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1658">
  <si>
    <r>
      <rPr>
        <b val="true"/>
        <sz val="18"/>
        <rFont val="Noto Sans"/>
        <family val="2"/>
      </rPr>
      <t xml:space="preserve">山西省工业造型设计技工学校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秋季录取名单</t>
    </r>
  </si>
  <si>
    <t xml:space="preserve">姓名</t>
  </si>
  <si>
    <t xml:space="preserve">性别</t>
  </si>
  <si>
    <t xml:space="preserve">身份证号</t>
  </si>
  <si>
    <t xml:space="preserve">班级</t>
  </si>
  <si>
    <t xml:space="preserve">学制</t>
  </si>
  <si>
    <t xml:space="preserve">所学专业</t>
  </si>
  <si>
    <t xml:space="preserve">朱嘉鹏</t>
  </si>
  <si>
    <t xml:space="preserve">男</t>
  </si>
  <si>
    <t xml:space="preserve">130722200502173430</t>
  </si>
  <si>
    <r>
      <rPr>
        <sz val="11"/>
        <rFont val="Noto Sans"/>
        <family val="2"/>
      </rPr>
      <t xml:space="preserve">奥迪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二年</t>
  </si>
  <si>
    <t xml:space="preserve">汽车维修</t>
  </si>
  <si>
    <t xml:space="preserve">王宇韬</t>
  </si>
  <si>
    <t xml:space="preserve">140105200410155131</t>
  </si>
  <si>
    <t xml:space="preserve">汽车营销</t>
  </si>
  <si>
    <t xml:space="preserve">牛慧阳</t>
  </si>
  <si>
    <t xml:space="preserve">14010520041211507X</t>
  </si>
  <si>
    <t xml:space="preserve">郭世豪</t>
  </si>
  <si>
    <t xml:space="preserve">140107200508150016</t>
  </si>
  <si>
    <t xml:space="preserve">殷玉生</t>
  </si>
  <si>
    <t xml:space="preserve">140109200509060293</t>
  </si>
  <si>
    <t xml:space="preserve">王磊磊</t>
  </si>
  <si>
    <t xml:space="preserve">140121200411133612</t>
  </si>
  <si>
    <t xml:space="preserve">段棋文</t>
  </si>
  <si>
    <t xml:space="preserve">140123200409107055</t>
  </si>
  <si>
    <t xml:space="preserve">郭旭</t>
  </si>
  <si>
    <t xml:space="preserve">14020320040124731x</t>
  </si>
  <si>
    <t xml:space="preserve">丁树泽</t>
  </si>
  <si>
    <t xml:space="preserve">140223200408066250</t>
  </si>
  <si>
    <t xml:space="preserve">王震</t>
  </si>
  <si>
    <t xml:space="preserve">140225200308262812</t>
  </si>
  <si>
    <t xml:space="preserve">新能源汽车检测与维修</t>
  </si>
  <si>
    <t xml:space="preserve">董翯</t>
  </si>
  <si>
    <t xml:space="preserve">140302200411243354</t>
  </si>
  <si>
    <t xml:space="preserve">李科</t>
  </si>
  <si>
    <t xml:space="preserve">140303200410041634</t>
  </si>
  <si>
    <t xml:space="preserve">路晨旭</t>
  </si>
  <si>
    <t xml:space="preserve">140303200501280817</t>
  </si>
  <si>
    <t xml:space="preserve">王晋楠</t>
  </si>
  <si>
    <t xml:space="preserve">140303200505083079</t>
  </si>
  <si>
    <t xml:space="preserve">贾于坚</t>
  </si>
  <si>
    <t xml:space="preserve">140411200407302819</t>
  </si>
  <si>
    <t xml:space="preserve">王子奇</t>
  </si>
  <si>
    <t xml:space="preserve">140427200501130815</t>
  </si>
  <si>
    <t xml:space="preserve">魏朝伟</t>
  </si>
  <si>
    <t xml:space="preserve">140429200407191614</t>
  </si>
  <si>
    <t xml:space="preserve">张泽源</t>
  </si>
  <si>
    <t xml:space="preserve">140430200408298435</t>
  </si>
  <si>
    <t xml:space="preserve">赵文培</t>
  </si>
  <si>
    <t xml:space="preserve">140724200501070055</t>
  </si>
  <si>
    <t xml:space="preserve">李佳奋</t>
  </si>
  <si>
    <t xml:space="preserve">140727200507030053</t>
  </si>
  <si>
    <t xml:space="preserve">李高龙</t>
  </si>
  <si>
    <t xml:space="preserve">140727200508190032</t>
  </si>
  <si>
    <t xml:space="preserve">阴建军</t>
  </si>
  <si>
    <t xml:space="preserve">140728200508180113</t>
  </si>
  <si>
    <t xml:space="preserve">王嘉奇</t>
  </si>
  <si>
    <t xml:space="preserve">14078120041111009X</t>
  </si>
  <si>
    <t xml:space="preserve">张亚博</t>
  </si>
  <si>
    <t xml:space="preserve">140822200503050093</t>
  </si>
  <si>
    <t xml:space="preserve">杨明锐</t>
  </si>
  <si>
    <t xml:space="preserve">140826200501220015</t>
  </si>
  <si>
    <t xml:space="preserve">方斌</t>
  </si>
  <si>
    <t xml:space="preserve">140902200503260015</t>
  </si>
  <si>
    <t xml:space="preserve">闻明园</t>
  </si>
  <si>
    <t xml:space="preserve">140930200503280054</t>
  </si>
  <si>
    <t xml:space="preserve">李子童</t>
  </si>
  <si>
    <t xml:space="preserve">14100220050825015X</t>
  </si>
  <si>
    <t xml:space="preserve">王嘉鑫</t>
  </si>
  <si>
    <t xml:space="preserve">141023200407190030</t>
  </si>
  <si>
    <t xml:space="preserve">韩云浩</t>
  </si>
  <si>
    <t xml:space="preserve">141025200503090016</t>
  </si>
  <si>
    <t xml:space="preserve">宋海峰</t>
  </si>
  <si>
    <t xml:space="preserve">141122200405100010</t>
  </si>
  <si>
    <t xml:space="preserve">魏涛涛</t>
  </si>
  <si>
    <t xml:space="preserve">141125200407180033</t>
  </si>
  <si>
    <t xml:space="preserve">毕国瑞</t>
  </si>
  <si>
    <t xml:space="preserve">141127200409040010</t>
  </si>
  <si>
    <t xml:space="preserve">侯京圣</t>
  </si>
  <si>
    <t xml:space="preserve">141128200305080030</t>
  </si>
  <si>
    <t xml:space="preserve">高梦杰</t>
  </si>
  <si>
    <t xml:space="preserve">142326200307030618</t>
  </si>
  <si>
    <t xml:space="preserve">张宸逸</t>
  </si>
  <si>
    <t xml:space="preserve">142328200311140812</t>
  </si>
  <si>
    <t xml:space="preserve">高玮健</t>
  </si>
  <si>
    <t xml:space="preserve">142429200411053814</t>
  </si>
  <si>
    <t xml:space="preserve">李晨旭</t>
  </si>
  <si>
    <t xml:space="preserve">142429200503172116</t>
  </si>
  <si>
    <t xml:space="preserve">乔啸天</t>
  </si>
  <si>
    <t xml:space="preserve">142726200403290315</t>
  </si>
  <si>
    <t xml:space="preserve">孙家晨</t>
  </si>
  <si>
    <t xml:space="preserve">341282200502120135</t>
  </si>
  <si>
    <t xml:space="preserve">许博凯</t>
  </si>
  <si>
    <t xml:space="preserve">411626200307054012</t>
  </si>
  <si>
    <t xml:space="preserve">朱仕俊</t>
  </si>
  <si>
    <t xml:space="preserve">411628200408206516</t>
  </si>
  <si>
    <t xml:space="preserve">曹俊喜</t>
  </si>
  <si>
    <t xml:space="preserve">412828200504053611</t>
  </si>
  <si>
    <t xml:space="preserve">景璐琦</t>
  </si>
  <si>
    <t xml:space="preserve">140824200406280113</t>
  </si>
  <si>
    <r>
      <rPr>
        <sz val="11"/>
        <rFont val="Noto Sans"/>
        <family val="2"/>
      </rPr>
      <t xml:space="preserve">奥迪</t>
    </r>
    <r>
      <rPr>
        <sz val="11"/>
        <rFont val="仿宋"/>
        <family val="3"/>
        <charset val="134"/>
      </rPr>
      <t xml:space="preserve">2020-02</t>
    </r>
    <r>
      <rPr>
        <sz val="11"/>
        <rFont val="Noto Sans"/>
        <family val="2"/>
      </rPr>
      <t xml:space="preserve">班</t>
    </r>
  </si>
  <si>
    <t xml:space="preserve">郭如涛</t>
  </si>
  <si>
    <t xml:space="preserve">140107200211095212</t>
  </si>
  <si>
    <r>
      <rPr>
        <sz val="11"/>
        <rFont val="Noto Sans"/>
        <family val="2"/>
      </rPr>
      <t xml:space="preserve">畜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畜牧兽医</t>
  </si>
  <si>
    <t xml:space="preserve">李志宁</t>
  </si>
  <si>
    <t xml:space="preserve">140212199010230036</t>
  </si>
  <si>
    <t xml:space="preserve">贾世聪</t>
  </si>
  <si>
    <t xml:space="preserve">女</t>
  </si>
  <si>
    <t xml:space="preserve">140221198907013441</t>
  </si>
  <si>
    <t xml:space="preserve">贺振国</t>
  </si>
  <si>
    <t xml:space="preserve">140226199205196518</t>
  </si>
  <si>
    <t xml:space="preserve">魏国锋</t>
  </si>
  <si>
    <t xml:space="preserve">140424198902124011</t>
  </si>
  <si>
    <t xml:space="preserve">王林飞</t>
  </si>
  <si>
    <t xml:space="preserve">140425199403028050</t>
  </si>
  <si>
    <t xml:space="preserve">李凯</t>
  </si>
  <si>
    <t xml:space="preserve">140429199301048443</t>
  </si>
  <si>
    <t xml:space="preserve">张攀攀</t>
  </si>
  <si>
    <t xml:space="preserve">140511199103132830</t>
  </si>
  <si>
    <t xml:space="preserve">刘军</t>
  </si>
  <si>
    <t xml:space="preserve">140521198312214611</t>
  </si>
  <si>
    <t xml:space="preserve">张鸿</t>
  </si>
  <si>
    <t xml:space="preserve">140602198402168010</t>
  </si>
  <si>
    <t xml:space="preserve">戎毅仁</t>
  </si>
  <si>
    <t xml:space="preserve">140603199005041017</t>
  </si>
  <si>
    <t xml:space="preserve">武振齐</t>
  </si>
  <si>
    <t xml:space="preserve">14062219830126333X</t>
  </si>
  <si>
    <t xml:space="preserve">王林泉</t>
  </si>
  <si>
    <t xml:space="preserve">141102199408110010</t>
  </si>
  <si>
    <t xml:space="preserve">冯兴华</t>
  </si>
  <si>
    <t xml:space="preserve">142201198504181439</t>
  </si>
  <si>
    <t xml:space="preserve">赵海平</t>
  </si>
  <si>
    <t xml:space="preserve">142227199607141411</t>
  </si>
  <si>
    <t xml:space="preserve">吕劲斌</t>
  </si>
  <si>
    <t xml:space="preserve">142228198710035811</t>
  </si>
  <si>
    <t xml:space="preserve">赵红光</t>
  </si>
  <si>
    <t xml:space="preserve">142230199401210010</t>
  </si>
  <si>
    <t xml:space="preserve">弓庞龙</t>
  </si>
  <si>
    <t xml:space="preserve">142322199305241015</t>
  </si>
  <si>
    <t xml:space="preserve">王磊</t>
  </si>
  <si>
    <t xml:space="preserve">142323198703142217</t>
  </si>
  <si>
    <t xml:space="preserve">郝恭伟</t>
  </si>
  <si>
    <t xml:space="preserve">142402198909261514</t>
  </si>
  <si>
    <t xml:space="preserve">张中敏</t>
  </si>
  <si>
    <t xml:space="preserve">14240219911001121X</t>
  </si>
  <si>
    <t xml:space="preserve">董强</t>
  </si>
  <si>
    <t xml:space="preserve">142402199509230318</t>
  </si>
  <si>
    <t xml:space="preserve">张杰</t>
  </si>
  <si>
    <t xml:space="preserve">142402199809030916</t>
  </si>
  <si>
    <t xml:space="preserve">张永峰</t>
  </si>
  <si>
    <t xml:space="preserve">142603198608071036</t>
  </si>
  <si>
    <t xml:space="preserve">晋北俊</t>
  </si>
  <si>
    <t xml:space="preserve">14262519860705075X</t>
  </si>
  <si>
    <t xml:space="preserve">申坚强</t>
  </si>
  <si>
    <t xml:space="preserve">142625198804011274</t>
  </si>
  <si>
    <t xml:space="preserve">赵星星</t>
  </si>
  <si>
    <t xml:space="preserve">142625199309261537</t>
  </si>
  <si>
    <t xml:space="preserve">马晓辉</t>
  </si>
  <si>
    <t xml:space="preserve">142703199403281531</t>
  </si>
  <si>
    <t xml:space="preserve">王冠</t>
  </si>
  <si>
    <t xml:space="preserve">142727197608156058</t>
  </si>
  <si>
    <t xml:space="preserve">任冬冬</t>
  </si>
  <si>
    <t xml:space="preserve">142731199512084217</t>
  </si>
  <si>
    <t xml:space="preserve">陈宇舟</t>
  </si>
  <si>
    <t xml:space="preserve">152629198709013017</t>
  </si>
  <si>
    <t xml:space="preserve">孙鸿飞</t>
  </si>
  <si>
    <t xml:space="preserve">152630197301180090</t>
  </si>
  <si>
    <t xml:space="preserve">程栏怀</t>
  </si>
  <si>
    <t xml:space="preserve">360281197208010076</t>
  </si>
  <si>
    <t xml:space="preserve">徐天明</t>
  </si>
  <si>
    <t xml:space="preserve">360281197509054312</t>
  </si>
  <si>
    <t xml:space="preserve">赖海刚</t>
  </si>
  <si>
    <t xml:space="preserve">410327197804113532</t>
  </si>
  <si>
    <t xml:space="preserve">李帅锋</t>
  </si>
  <si>
    <t xml:space="preserve">410521199001266035</t>
  </si>
  <si>
    <t xml:space="preserve">芦韬糴</t>
  </si>
  <si>
    <t xml:space="preserve">140108200503255579</t>
  </si>
  <si>
    <r>
      <rPr>
        <sz val="11"/>
        <rFont val="Noto Sans"/>
        <family val="2"/>
      </rPr>
      <t xml:space="preserve">电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电子商务</t>
  </si>
  <si>
    <t xml:space="preserve">牛鑫宇</t>
  </si>
  <si>
    <t xml:space="preserve">140108200603280050</t>
  </si>
  <si>
    <t xml:space="preserve">任德强</t>
  </si>
  <si>
    <t xml:space="preserve">140109200401313017</t>
  </si>
  <si>
    <t xml:space="preserve">刘诗雨</t>
  </si>
  <si>
    <t xml:space="preserve">140109200408173029</t>
  </si>
  <si>
    <t xml:space="preserve">药嘉伟</t>
  </si>
  <si>
    <t xml:space="preserve">140121200403282730</t>
  </si>
  <si>
    <t xml:space="preserve">任婧悦</t>
  </si>
  <si>
    <t xml:space="preserve">140121200512280187</t>
  </si>
  <si>
    <t xml:space="preserve">王洪海</t>
  </si>
  <si>
    <t xml:space="preserve">140227200602200017</t>
  </si>
  <si>
    <t xml:space="preserve">翟建新</t>
  </si>
  <si>
    <t xml:space="preserve">140303200411283037</t>
  </si>
  <si>
    <t xml:space="preserve">张耀辉</t>
  </si>
  <si>
    <t xml:space="preserve">140303200501163071</t>
  </si>
  <si>
    <t xml:space="preserve">杨国浩</t>
  </si>
  <si>
    <t xml:space="preserve">140311200506214077</t>
  </si>
  <si>
    <t xml:space="preserve">杨缮瑜</t>
  </si>
  <si>
    <t xml:space="preserve">140322200411197533</t>
  </si>
  <si>
    <t xml:space="preserve">王鑫阳</t>
  </si>
  <si>
    <t xml:space="preserve">140423200508310039</t>
  </si>
  <si>
    <t xml:space="preserve">程佳俊</t>
  </si>
  <si>
    <t xml:space="preserve">140425200506148034</t>
  </si>
  <si>
    <t xml:space="preserve">孔雨彤</t>
  </si>
  <si>
    <t xml:space="preserve">140522200508020073</t>
  </si>
  <si>
    <t xml:space="preserve">任星雨</t>
  </si>
  <si>
    <t xml:space="preserve">140525200406199374</t>
  </si>
  <si>
    <t xml:space="preserve">陈雨杰</t>
  </si>
  <si>
    <t xml:space="preserve">14058120060109005X</t>
  </si>
  <si>
    <t xml:space="preserve">武凡淇</t>
  </si>
  <si>
    <t xml:space="preserve">140728200505260193</t>
  </si>
  <si>
    <t xml:space="preserve">王登</t>
  </si>
  <si>
    <t xml:space="preserve">140825200409100014</t>
  </si>
  <si>
    <t xml:space="preserve">赵之豪</t>
  </si>
  <si>
    <t xml:space="preserve">140902200605140137</t>
  </si>
  <si>
    <t xml:space="preserve">任煜峰</t>
  </si>
  <si>
    <t xml:space="preserve">140922200511230057</t>
  </si>
  <si>
    <t xml:space="preserve">康殷豪</t>
  </si>
  <si>
    <t xml:space="preserve">140922200708080099</t>
  </si>
  <si>
    <t xml:space="preserve">魏志勇</t>
  </si>
  <si>
    <t xml:space="preserve">14092420041013005X</t>
  </si>
  <si>
    <t xml:space="preserve">贾明达</t>
  </si>
  <si>
    <t xml:space="preserve">141002200701030036</t>
  </si>
  <si>
    <t xml:space="preserve">王世杰</t>
  </si>
  <si>
    <t xml:space="preserve">141023200503310055</t>
  </si>
  <si>
    <t xml:space="preserve">秦嘉良</t>
  </si>
  <si>
    <t xml:space="preserve">141024200506170090</t>
  </si>
  <si>
    <t xml:space="preserve">张皓捷</t>
  </si>
  <si>
    <t xml:space="preserve">141026200507010016</t>
  </si>
  <si>
    <t xml:space="preserve">马宇飞</t>
  </si>
  <si>
    <t xml:space="preserve">141027200706090035</t>
  </si>
  <si>
    <t xml:space="preserve">田东冉</t>
  </si>
  <si>
    <t xml:space="preserve">141121200511230234</t>
  </si>
  <si>
    <t xml:space="preserve">苏月</t>
  </si>
  <si>
    <t xml:space="preserve">141121200601010120</t>
  </si>
  <si>
    <t xml:space="preserve">贺志国</t>
  </si>
  <si>
    <t xml:space="preserve">141124200312090071</t>
  </si>
  <si>
    <t xml:space="preserve">樊宇杰</t>
  </si>
  <si>
    <t xml:space="preserve">141124200605270279</t>
  </si>
  <si>
    <t xml:space="preserve">焦智敏</t>
  </si>
  <si>
    <t xml:space="preserve">141127200412010015</t>
  </si>
  <si>
    <t xml:space="preserve">张雅莉</t>
  </si>
  <si>
    <t xml:space="preserve">141182200607180027</t>
  </si>
  <si>
    <t xml:space="preserve">王闰坚</t>
  </si>
  <si>
    <t xml:space="preserve">142201200404160032</t>
  </si>
  <si>
    <t xml:space="preserve">侯琳</t>
  </si>
  <si>
    <t xml:space="preserve">142234200404065526</t>
  </si>
  <si>
    <t xml:space="preserve">樊飞鸿</t>
  </si>
  <si>
    <t xml:space="preserve">142326200403114811</t>
  </si>
  <si>
    <t xml:space="preserve">李星田</t>
  </si>
  <si>
    <t xml:space="preserve">142332200501232835</t>
  </si>
  <si>
    <t xml:space="preserve">郭威镖</t>
  </si>
  <si>
    <t xml:space="preserve">142333200405161017</t>
  </si>
  <si>
    <t xml:space="preserve">付宇晨</t>
  </si>
  <si>
    <t xml:space="preserve">142427200504026310</t>
  </si>
  <si>
    <t xml:space="preserve">张峻源</t>
  </si>
  <si>
    <t xml:space="preserve">142431200410034816</t>
  </si>
  <si>
    <t xml:space="preserve">张入冬</t>
  </si>
  <si>
    <t xml:space="preserve">130425200410117557</t>
  </si>
  <si>
    <r>
      <rPr>
        <sz val="11"/>
        <rFont val="Noto Sans"/>
        <family val="2"/>
      </rPr>
      <t xml:space="preserve">电</t>
    </r>
    <r>
      <rPr>
        <sz val="11"/>
        <rFont val="仿宋"/>
        <family val="3"/>
        <charset val="134"/>
      </rPr>
      <t xml:space="preserve">2020-02</t>
    </r>
    <r>
      <rPr>
        <sz val="11"/>
        <rFont val="Noto Sans"/>
        <family val="2"/>
      </rPr>
      <t xml:space="preserve">班</t>
    </r>
  </si>
  <si>
    <t xml:space="preserve">任晨昊</t>
  </si>
  <si>
    <t xml:space="preserve">140105200501145174</t>
  </si>
  <si>
    <t xml:space="preserve">高郑涛</t>
  </si>
  <si>
    <t xml:space="preserve">140106200411115170</t>
  </si>
  <si>
    <t xml:space="preserve">白晋斌</t>
  </si>
  <si>
    <t xml:space="preserve">140122200502177094</t>
  </si>
  <si>
    <t xml:space="preserve">段新明</t>
  </si>
  <si>
    <t xml:space="preserve">140303200502183058</t>
  </si>
  <si>
    <t xml:space="preserve">王旭</t>
  </si>
  <si>
    <t xml:space="preserve">140303200508230011</t>
  </si>
  <si>
    <t xml:space="preserve">翟斌</t>
  </si>
  <si>
    <t xml:space="preserve">140321200612190091</t>
  </si>
  <si>
    <t xml:space="preserve">李沐曦</t>
  </si>
  <si>
    <t xml:space="preserve">140421200401188077</t>
  </si>
  <si>
    <t xml:space="preserve">佟豪</t>
  </si>
  <si>
    <t xml:space="preserve">14042920050205161X</t>
  </si>
  <si>
    <t xml:space="preserve">梁林欣</t>
  </si>
  <si>
    <t xml:space="preserve">140429200507090140</t>
  </si>
  <si>
    <t xml:space="preserve">苗瑞阳</t>
  </si>
  <si>
    <t xml:space="preserve">14048120050328041X</t>
  </si>
  <si>
    <t xml:space="preserve">李佳豪</t>
  </si>
  <si>
    <t xml:space="preserve">140502200502019578</t>
  </si>
  <si>
    <t xml:space="preserve">栗少杰</t>
  </si>
  <si>
    <t xml:space="preserve">140522200501049893</t>
  </si>
  <si>
    <t xml:space="preserve">王海</t>
  </si>
  <si>
    <t xml:space="preserve">140702200411247218</t>
  </si>
  <si>
    <t xml:space="preserve">王丽娜</t>
  </si>
  <si>
    <t xml:space="preserve">14072220041214008X</t>
  </si>
  <si>
    <t xml:space="preserve">李权</t>
  </si>
  <si>
    <t xml:space="preserve">140724200404220138</t>
  </si>
  <si>
    <t xml:space="preserve">乔昱琨</t>
  </si>
  <si>
    <t xml:space="preserve">140726200506090074</t>
  </si>
  <si>
    <t xml:space="preserve">吴鑫赟</t>
  </si>
  <si>
    <t xml:space="preserve">140781200412140135</t>
  </si>
  <si>
    <t xml:space="preserve">郭志豪</t>
  </si>
  <si>
    <t xml:space="preserve">140781200507050212</t>
  </si>
  <si>
    <t xml:space="preserve">刘毛毛</t>
  </si>
  <si>
    <t xml:space="preserve">140828200501060077</t>
  </si>
  <si>
    <t xml:space="preserve">贺正炳</t>
  </si>
  <si>
    <t xml:space="preserve">140921200411240016</t>
  </si>
  <si>
    <t xml:space="preserve">郝健彤</t>
  </si>
  <si>
    <t xml:space="preserve">140921200509170036</t>
  </si>
  <si>
    <t xml:space="preserve">张鹏淇</t>
  </si>
  <si>
    <t xml:space="preserve">140981200505060055</t>
  </si>
  <si>
    <t xml:space="preserve">刘宴君</t>
  </si>
  <si>
    <t xml:space="preserve">141024200408270012</t>
  </si>
  <si>
    <t xml:space="preserve">王博</t>
  </si>
  <si>
    <t xml:space="preserve">141027200409100057</t>
  </si>
  <si>
    <t xml:space="preserve">胡长江</t>
  </si>
  <si>
    <t xml:space="preserve">141121200503230138</t>
  </si>
  <si>
    <t xml:space="preserve">梁媛媛</t>
  </si>
  <si>
    <t xml:space="preserve">141121200509040060</t>
  </si>
  <si>
    <t xml:space="preserve">石梦辉</t>
  </si>
  <si>
    <t xml:space="preserve">141121200601240073</t>
  </si>
  <si>
    <t xml:space="preserve">张泽华</t>
  </si>
  <si>
    <t xml:space="preserve">141122200503260018</t>
  </si>
  <si>
    <t xml:space="preserve">李鹏云</t>
  </si>
  <si>
    <t xml:space="preserve">141125200503190135</t>
  </si>
  <si>
    <t xml:space="preserve">杨海东</t>
  </si>
  <si>
    <t xml:space="preserve">14112720040910001X</t>
  </si>
  <si>
    <t xml:space="preserve">高文慧</t>
  </si>
  <si>
    <t xml:space="preserve">141129200508270084</t>
  </si>
  <si>
    <t xml:space="preserve">王莹</t>
  </si>
  <si>
    <t xml:space="preserve">141129200509080047</t>
  </si>
  <si>
    <t xml:space="preserve">温晋</t>
  </si>
  <si>
    <t xml:space="preserve">142325200403022910</t>
  </si>
  <si>
    <t xml:space="preserve">梁锦</t>
  </si>
  <si>
    <t xml:space="preserve">142325200507015512</t>
  </si>
  <si>
    <t xml:space="preserve">宋嘉</t>
  </si>
  <si>
    <t xml:space="preserve">142333200306060616</t>
  </si>
  <si>
    <t xml:space="preserve">王永鑫</t>
  </si>
  <si>
    <t xml:space="preserve">142431200407091211</t>
  </si>
  <si>
    <t xml:space="preserve">成志钰</t>
  </si>
  <si>
    <t xml:space="preserve">142431200504150615</t>
  </si>
  <si>
    <t xml:space="preserve">逯泽昊</t>
  </si>
  <si>
    <t xml:space="preserve">142625200411053617</t>
  </si>
  <si>
    <t xml:space="preserve">卢锦涛</t>
  </si>
  <si>
    <t xml:space="preserve">142731200310024238</t>
  </si>
  <si>
    <t xml:space="preserve">冯承玺</t>
  </si>
  <si>
    <t xml:space="preserve">410183200501250139</t>
  </si>
  <si>
    <t xml:space="preserve">王宏宇</t>
  </si>
  <si>
    <t xml:space="preserve">410522200506100411</t>
  </si>
  <si>
    <t xml:space="preserve">满硕</t>
  </si>
  <si>
    <t xml:space="preserve">131025200412073630</t>
  </si>
  <si>
    <r>
      <rPr>
        <sz val="11"/>
        <rFont val="Noto Sans"/>
        <family val="2"/>
      </rPr>
      <t xml:space="preserve">电</t>
    </r>
    <r>
      <rPr>
        <sz val="11"/>
        <rFont val="仿宋"/>
        <family val="3"/>
        <charset val="134"/>
      </rPr>
      <t xml:space="preserve">2020-03</t>
    </r>
    <r>
      <rPr>
        <sz val="11"/>
        <rFont val="Noto Sans"/>
        <family val="2"/>
      </rPr>
      <t xml:space="preserve">班</t>
    </r>
  </si>
  <si>
    <t xml:space="preserve">王源伟</t>
  </si>
  <si>
    <t xml:space="preserve">140105200411055079</t>
  </si>
  <si>
    <t xml:space="preserve">成洪丽</t>
  </si>
  <si>
    <t xml:space="preserve">140106200603090203</t>
  </si>
  <si>
    <t xml:space="preserve">武玮奇</t>
  </si>
  <si>
    <t xml:space="preserve">140109200510300039</t>
  </si>
  <si>
    <t xml:space="preserve">田子豪</t>
  </si>
  <si>
    <t xml:space="preserve">140110200412166636</t>
  </si>
  <si>
    <t xml:space="preserve">刘丽军</t>
  </si>
  <si>
    <t xml:space="preserve">140121200410157532</t>
  </si>
  <si>
    <t xml:space="preserve">常卜芳</t>
  </si>
  <si>
    <t xml:space="preserve">140181200305315021</t>
  </si>
  <si>
    <t xml:space="preserve">王琮博</t>
  </si>
  <si>
    <t xml:space="preserve">140181200411285030</t>
  </si>
  <si>
    <t xml:space="preserve">李世斌</t>
  </si>
  <si>
    <t xml:space="preserve">140303200502113092</t>
  </si>
  <si>
    <t xml:space="preserve">武康杰</t>
  </si>
  <si>
    <t xml:space="preserve">140311200407081512</t>
  </si>
  <si>
    <t xml:space="preserve">史艳琴</t>
  </si>
  <si>
    <t xml:space="preserve">140311200505260928</t>
  </si>
  <si>
    <t xml:space="preserve">武月盈</t>
  </si>
  <si>
    <t xml:space="preserve">140322200404207545</t>
  </si>
  <si>
    <t xml:space="preserve">杨艺滨</t>
  </si>
  <si>
    <t xml:space="preserve">140430200602240050</t>
  </si>
  <si>
    <t xml:space="preserve">董凡玮</t>
  </si>
  <si>
    <t xml:space="preserve">140521200505019812</t>
  </si>
  <si>
    <t xml:space="preserve">郑志成</t>
  </si>
  <si>
    <t xml:space="preserve">140521200509010014</t>
  </si>
  <si>
    <t xml:space="preserve">王宇婧</t>
  </si>
  <si>
    <t xml:space="preserve">14062320050124974X</t>
  </si>
  <si>
    <t xml:space="preserve">王暾</t>
  </si>
  <si>
    <t xml:space="preserve">14062420040216451X</t>
  </si>
  <si>
    <t xml:space="preserve">闫思岑</t>
  </si>
  <si>
    <t xml:space="preserve">140702200508210091</t>
  </si>
  <si>
    <t xml:space="preserve">田博源</t>
  </si>
  <si>
    <t xml:space="preserve">140729200504040216</t>
  </si>
  <si>
    <t xml:space="preserve">郑阳光</t>
  </si>
  <si>
    <t xml:space="preserve">140729200505280051</t>
  </si>
  <si>
    <t xml:space="preserve">郭颖琦</t>
  </si>
  <si>
    <t xml:space="preserve">14078120050401008X</t>
  </si>
  <si>
    <t xml:space="preserve">潘欣阳</t>
  </si>
  <si>
    <t xml:space="preserve">140902200508250051</t>
  </si>
  <si>
    <t xml:space="preserve">安宁磊</t>
  </si>
  <si>
    <t xml:space="preserve">140922200508090030</t>
  </si>
  <si>
    <t xml:space="preserve">段佳欣承</t>
  </si>
  <si>
    <t xml:space="preserve">141002200501100079</t>
  </si>
  <si>
    <t xml:space="preserve">张嘉瑞</t>
  </si>
  <si>
    <t xml:space="preserve">141002200509130299</t>
  </si>
  <si>
    <t xml:space="preserve">张鑫</t>
  </si>
  <si>
    <t xml:space="preserve">141023200506100037</t>
  </si>
  <si>
    <t xml:space="preserve">毛鑫晖</t>
  </si>
  <si>
    <t xml:space="preserve">141024200502280241</t>
  </si>
  <si>
    <t xml:space="preserve">高婷</t>
  </si>
  <si>
    <t xml:space="preserve">141034200305280106</t>
  </si>
  <si>
    <t xml:space="preserve">闫昱廷</t>
  </si>
  <si>
    <t xml:space="preserve">141082200407270057</t>
  </si>
  <si>
    <t xml:space="preserve">王超越</t>
  </si>
  <si>
    <t xml:space="preserve">141121200505240057</t>
  </si>
  <si>
    <t xml:space="preserve">程雅琪</t>
  </si>
  <si>
    <t xml:space="preserve">141121200604010011</t>
  </si>
  <si>
    <t xml:space="preserve">高星宇</t>
  </si>
  <si>
    <t xml:space="preserve">141124200502120075</t>
  </si>
  <si>
    <t xml:space="preserve">李余娜</t>
  </si>
  <si>
    <t xml:space="preserve">141124200506170168</t>
  </si>
  <si>
    <t xml:space="preserve">薛晋铭</t>
  </si>
  <si>
    <t xml:space="preserve">141124200609210097</t>
  </si>
  <si>
    <t xml:space="preserve">樊林蓉</t>
  </si>
  <si>
    <t xml:space="preserve">14112920050321004X</t>
  </si>
  <si>
    <t xml:space="preserve">许鸿焱</t>
  </si>
  <si>
    <t xml:space="preserve">141181200412270034</t>
  </si>
  <si>
    <t xml:space="preserve">辛文盛</t>
  </si>
  <si>
    <t xml:space="preserve">141181200504080019</t>
  </si>
  <si>
    <t xml:space="preserve">任廷政</t>
  </si>
  <si>
    <t xml:space="preserve">141181200506010014</t>
  </si>
  <si>
    <t xml:space="preserve">康力伟</t>
  </si>
  <si>
    <t xml:space="preserve">141182200506220093</t>
  </si>
  <si>
    <t xml:space="preserve">帅艳鹏</t>
  </si>
  <si>
    <t xml:space="preserve">142226200406181715</t>
  </si>
  <si>
    <t xml:space="preserve">田爽</t>
  </si>
  <si>
    <t xml:space="preserve">142322200411123018</t>
  </si>
  <si>
    <t xml:space="preserve">高永康</t>
  </si>
  <si>
    <t xml:space="preserve">142332200503085613</t>
  </si>
  <si>
    <t xml:space="preserve">闫天浩</t>
  </si>
  <si>
    <t xml:space="preserve">410502200502110078</t>
  </si>
  <si>
    <t xml:space="preserve">高寅胜</t>
  </si>
  <si>
    <t xml:space="preserve">411325200701096015</t>
  </si>
  <si>
    <t xml:space="preserve">曹佳星</t>
  </si>
  <si>
    <t xml:space="preserve">140105200511040106</t>
  </si>
  <si>
    <r>
      <rPr>
        <sz val="11"/>
        <rFont val="Noto Sans"/>
        <family val="2"/>
      </rPr>
      <t xml:space="preserve">电</t>
    </r>
    <r>
      <rPr>
        <sz val="11"/>
        <rFont val="仿宋"/>
        <family val="3"/>
        <charset val="134"/>
      </rPr>
      <t xml:space="preserve">2020-04</t>
    </r>
    <r>
      <rPr>
        <sz val="11"/>
        <rFont val="Noto Sans"/>
        <family val="2"/>
      </rPr>
      <t xml:space="preserve">班</t>
    </r>
  </si>
  <si>
    <t xml:space="preserve">赵靖荣</t>
  </si>
  <si>
    <t xml:space="preserve">140105200607030033</t>
  </si>
  <si>
    <t xml:space="preserve">吕云豪</t>
  </si>
  <si>
    <t xml:space="preserve">140107200705060052</t>
  </si>
  <si>
    <t xml:space="preserve">李炎倚</t>
  </si>
  <si>
    <t xml:space="preserve">140108200302201929</t>
  </si>
  <si>
    <t xml:space="preserve">谢晓丽</t>
  </si>
  <si>
    <t xml:space="preserve">140311200411031526</t>
  </si>
  <si>
    <t xml:space="preserve">郝鹏程</t>
  </si>
  <si>
    <t xml:space="preserve">140429200501048435</t>
  </si>
  <si>
    <t xml:space="preserve">温凯亮</t>
  </si>
  <si>
    <t xml:space="preserve">14042920050724009X</t>
  </si>
  <si>
    <t xml:space="preserve">陈嘉浩</t>
  </si>
  <si>
    <t xml:space="preserve">140481200403041219</t>
  </si>
  <si>
    <t xml:space="preserve">孙一凡</t>
  </si>
  <si>
    <t xml:space="preserve">140881200504060058</t>
  </si>
  <si>
    <t xml:space="preserve">韩雨杰</t>
  </si>
  <si>
    <t xml:space="preserve">140981200402150138</t>
  </si>
  <si>
    <t xml:space="preserve">张洪涛</t>
  </si>
  <si>
    <t xml:space="preserve">141022200506030052</t>
  </si>
  <si>
    <t xml:space="preserve">薛淏</t>
  </si>
  <si>
    <t xml:space="preserve">141024200601150098</t>
  </si>
  <si>
    <t xml:space="preserve">吴家浩</t>
  </si>
  <si>
    <t xml:space="preserve">141121200409070078</t>
  </si>
  <si>
    <t xml:space="preserve">程楷登</t>
  </si>
  <si>
    <t xml:space="preserve">141181200503180237</t>
  </si>
  <si>
    <t xml:space="preserve">师银强</t>
  </si>
  <si>
    <t xml:space="preserve">141181200607240177</t>
  </si>
  <si>
    <t xml:space="preserve">侯佳豪</t>
  </si>
  <si>
    <t xml:space="preserve">14118220050407001X</t>
  </si>
  <si>
    <t xml:space="preserve">刘玉廷</t>
  </si>
  <si>
    <t xml:space="preserve">14232820040327181X</t>
  </si>
  <si>
    <t xml:space="preserve">魏云凡</t>
  </si>
  <si>
    <t xml:space="preserve">411722200401237632</t>
  </si>
  <si>
    <t xml:space="preserve">张金玲</t>
  </si>
  <si>
    <t xml:space="preserve">140181200301055023</t>
  </si>
  <si>
    <r>
      <rPr>
        <sz val="11"/>
        <rFont val="Noto Sans"/>
        <family val="2"/>
      </rPr>
      <t xml:space="preserve">电</t>
    </r>
    <r>
      <rPr>
        <sz val="11"/>
        <rFont val="仿宋"/>
        <family val="3"/>
        <charset val="134"/>
      </rPr>
      <t xml:space="preserve">2020-05</t>
    </r>
    <r>
      <rPr>
        <sz val="11"/>
        <rFont val="Noto Sans"/>
        <family val="2"/>
      </rPr>
      <t xml:space="preserve">班</t>
    </r>
  </si>
  <si>
    <t xml:space="preserve">李汶芸</t>
  </si>
  <si>
    <t xml:space="preserve">140221200604170036</t>
  </si>
  <si>
    <t xml:space="preserve">韩重阳</t>
  </si>
  <si>
    <t xml:space="preserve">140429200409098456</t>
  </si>
  <si>
    <t xml:space="preserve">姜力晨</t>
  </si>
  <si>
    <t xml:space="preserve">140429200604290099</t>
  </si>
  <si>
    <t xml:space="preserve">李彦伟</t>
  </si>
  <si>
    <t xml:space="preserve">140429200606080036</t>
  </si>
  <si>
    <t xml:space="preserve">宋金帅</t>
  </si>
  <si>
    <t xml:space="preserve">140781200412310077</t>
  </si>
  <si>
    <t xml:space="preserve">宋文凯</t>
  </si>
  <si>
    <t xml:space="preserve">140781200501260075</t>
  </si>
  <si>
    <t xml:space="preserve">张豪杰</t>
  </si>
  <si>
    <t xml:space="preserve">140781200505180179</t>
  </si>
  <si>
    <t xml:space="preserve">王文豪</t>
  </si>
  <si>
    <t xml:space="preserve">140781200507290072</t>
  </si>
  <si>
    <t xml:space="preserve">郭岱芸</t>
  </si>
  <si>
    <t xml:space="preserve">140921200512220065</t>
  </si>
  <si>
    <t xml:space="preserve">李永丽</t>
  </si>
  <si>
    <t xml:space="preserve">140926200407060022</t>
  </si>
  <si>
    <t xml:space="preserve">郭媛</t>
  </si>
  <si>
    <t xml:space="preserve">14092920051006002x</t>
  </si>
  <si>
    <t xml:space="preserve">岳胜渊</t>
  </si>
  <si>
    <t xml:space="preserve">140931200407080032</t>
  </si>
  <si>
    <t xml:space="preserve">孙晨</t>
  </si>
  <si>
    <t xml:space="preserve">140931200506010013</t>
  </si>
  <si>
    <t xml:space="preserve">刘哲彤</t>
  </si>
  <si>
    <t xml:space="preserve">141024200510270203</t>
  </si>
  <si>
    <t xml:space="preserve">王妍睿</t>
  </si>
  <si>
    <t xml:space="preserve">141034200307170103</t>
  </si>
  <si>
    <t xml:space="preserve">张帆</t>
  </si>
  <si>
    <t xml:space="preserve">14112220041124001X</t>
  </si>
  <si>
    <t xml:space="preserve">田皓宇</t>
  </si>
  <si>
    <t xml:space="preserve">141123200308130054</t>
  </si>
  <si>
    <t xml:space="preserve">王志</t>
  </si>
  <si>
    <t xml:space="preserve">141127200503210071</t>
  </si>
  <si>
    <t xml:space="preserve">冯雪锋</t>
  </si>
  <si>
    <t xml:space="preserve">142228200205081673</t>
  </si>
  <si>
    <t xml:space="preserve">王萍</t>
  </si>
  <si>
    <t xml:space="preserve">142228200401285809</t>
  </si>
  <si>
    <t xml:space="preserve">亢彩香</t>
  </si>
  <si>
    <t xml:space="preserve">142231200312201229</t>
  </si>
  <si>
    <t xml:space="preserve">韩婧</t>
  </si>
  <si>
    <t xml:space="preserve">142232200401067507</t>
  </si>
  <si>
    <t xml:space="preserve">邢钟煜</t>
  </si>
  <si>
    <t xml:space="preserve">13072320031206351X</t>
  </si>
  <si>
    <r>
      <rPr>
        <sz val="11"/>
        <rFont val="Noto Sans"/>
        <family val="2"/>
      </rPr>
      <t xml:space="preserve">动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计算机动画制作</t>
  </si>
  <si>
    <t xml:space="preserve">郭彧杰</t>
  </si>
  <si>
    <t xml:space="preserve">140105200601210017</t>
  </si>
  <si>
    <t xml:space="preserve">张晰渃</t>
  </si>
  <si>
    <t xml:space="preserve">140106200404171924</t>
  </si>
  <si>
    <t xml:space="preserve">朱景弘</t>
  </si>
  <si>
    <t xml:space="preserve">140106200606070099</t>
  </si>
  <si>
    <t xml:space="preserve">张奥博</t>
  </si>
  <si>
    <t xml:space="preserve">140107200310056630</t>
  </si>
  <si>
    <t xml:space="preserve">成相祥</t>
  </si>
  <si>
    <t xml:space="preserve">140107200311094524</t>
  </si>
  <si>
    <t xml:space="preserve">师宏博</t>
  </si>
  <si>
    <t xml:space="preserve">140107200402074553</t>
  </si>
  <si>
    <t xml:space="preserve">杨景轩</t>
  </si>
  <si>
    <t xml:space="preserve">140109200403021018</t>
  </si>
  <si>
    <t xml:space="preserve">李艺蕃</t>
  </si>
  <si>
    <t xml:space="preserve">140211200501266112</t>
  </si>
  <si>
    <t xml:space="preserve">乾凯然</t>
  </si>
  <si>
    <t xml:space="preserve">140302200412310037</t>
  </si>
  <si>
    <t xml:space="preserve">侯坤泽</t>
  </si>
  <si>
    <t xml:space="preserve">140303200403071616</t>
  </si>
  <si>
    <t xml:space="preserve">孙嘉伟</t>
  </si>
  <si>
    <t xml:space="preserve">140322200411017555</t>
  </si>
  <si>
    <t xml:space="preserve">陈智勇</t>
  </si>
  <si>
    <t xml:space="preserve">14041120051025013X</t>
  </si>
  <si>
    <t xml:space="preserve">原士轩</t>
  </si>
  <si>
    <t xml:space="preserve">140411200709190058</t>
  </si>
  <si>
    <t xml:space="preserve">李子键</t>
  </si>
  <si>
    <t xml:space="preserve">140421200409048036</t>
  </si>
  <si>
    <t xml:space="preserve">张玉杰</t>
  </si>
  <si>
    <t xml:space="preserve">140427200411178057</t>
  </si>
  <si>
    <t xml:space="preserve">陈俊豪</t>
  </si>
  <si>
    <t xml:space="preserve">140428200505149253</t>
  </si>
  <si>
    <t xml:space="preserve">张槿轩</t>
  </si>
  <si>
    <t xml:space="preserve">140428200610010093</t>
  </si>
  <si>
    <t xml:space="preserve">陈嘉俊</t>
  </si>
  <si>
    <t xml:space="preserve">140481200404276458</t>
  </si>
  <si>
    <t xml:space="preserve">郭凡瑞</t>
  </si>
  <si>
    <t xml:space="preserve">140602200504019673</t>
  </si>
  <si>
    <t xml:space="preserve">王译辉</t>
  </si>
  <si>
    <t xml:space="preserve">140621200405014016</t>
  </si>
  <si>
    <t xml:space="preserve">李尚学</t>
  </si>
  <si>
    <t xml:space="preserve">140622200408154213</t>
  </si>
  <si>
    <t xml:space="preserve">孙熙栋</t>
  </si>
  <si>
    <t xml:space="preserve">14070220070116009X</t>
  </si>
  <si>
    <t xml:space="preserve">杜文盛</t>
  </si>
  <si>
    <t xml:space="preserve">140725200607030058</t>
  </si>
  <si>
    <t xml:space="preserve">冯旭朝</t>
  </si>
  <si>
    <t xml:space="preserve">140781200309220030</t>
  </si>
  <si>
    <t xml:space="preserve">贺鼎升</t>
  </si>
  <si>
    <t xml:space="preserve">140927200504020010</t>
  </si>
  <si>
    <t xml:space="preserve">李静婷</t>
  </si>
  <si>
    <t xml:space="preserve">14092820070429002X</t>
  </si>
  <si>
    <t xml:space="preserve">王劲超</t>
  </si>
  <si>
    <t xml:space="preserve">140932200605210033</t>
  </si>
  <si>
    <t xml:space="preserve">秦鹏龙</t>
  </si>
  <si>
    <t xml:space="preserve">14100220031215019X</t>
  </si>
  <si>
    <t xml:space="preserve">解袁欣</t>
  </si>
  <si>
    <t xml:space="preserve">141002200510300195</t>
  </si>
  <si>
    <t xml:space="preserve">张佳豪</t>
  </si>
  <si>
    <t xml:space="preserve">141128200408060016</t>
  </si>
  <si>
    <t xml:space="preserve">郭昱彤</t>
  </si>
  <si>
    <t xml:space="preserve">141181200503020217</t>
  </si>
  <si>
    <t xml:space="preserve">潘斌</t>
  </si>
  <si>
    <t xml:space="preserve">142227200505084511</t>
  </si>
  <si>
    <t xml:space="preserve">郝彪</t>
  </si>
  <si>
    <t xml:space="preserve">142327200408290634</t>
  </si>
  <si>
    <t xml:space="preserve">潘焕超</t>
  </si>
  <si>
    <t xml:space="preserve">14272520031201081X</t>
  </si>
  <si>
    <t xml:space="preserve">王勇博</t>
  </si>
  <si>
    <t xml:space="preserve">510525200411028691</t>
  </si>
  <si>
    <t xml:space="preserve">白丽萍</t>
  </si>
  <si>
    <t xml:space="preserve">140105200406211866</t>
  </si>
  <si>
    <r>
      <rPr>
        <sz val="11"/>
        <rFont val="Noto Sans"/>
        <family val="2"/>
      </rPr>
      <t xml:space="preserve">动</t>
    </r>
    <r>
      <rPr>
        <sz val="11"/>
        <rFont val="仿宋"/>
        <family val="3"/>
        <charset val="134"/>
      </rPr>
      <t xml:space="preserve">2020-02</t>
    </r>
    <r>
      <rPr>
        <sz val="11"/>
        <rFont val="Noto Sans"/>
        <family val="2"/>
      </rPr>
      <t xml:space="preserve">班</t>
    </r>
  </si>
  <si>
    <t xml:space="preserve">史睿鹏</t>
  </si>
  <si>
    <t xml:space="preserve">140109200412060510</t>
  </si>
  <si>
    <t xml:space="preserve">李铭杰</t>
  </si>
  <si>
    <t xml:space="preserve">140109200505050071</t>
  </si>
  <si>
    <t xml:space="preserve">葛振洲</t>
  </si>
  <si>
    <t xml:space="preserve">140202200506247176</t>
  </si>
  <si>
    <t xml:space="preserve">梁锦涛</t>
  </si>
  <si>
    <t xml:space="preserve">140203200411030034</t>
  </si>
  <si>
    <t xml:space="preserve">赵志</t>
  </si>
  <si>
    <t xml:space="preserve">140203200412087956</t>
  </si>
  <si>
    <t xml:space="preserve">王甫闻</t>
  </si>
  <si>
    <t xml:space="preserve">140311200508170055</t>
  </si>
  <si>
    <t xml:space="preserve">王江淳</t>
  </si>
  <si>
    <t xml:space="preserve">140321200407153312</t>
  </si>
  <si>
    <t xml:space="preserve">李嘉诚</t>
  </si>
  <si>
    <t xml:space="preserve">14032120050201605X</t>
  </si>
  <si>
    <t xml:space="preserve">王荣</t>
  </si>
  <si>
    <t xml:space="preserve">14032220050211211X</t>
  </si>
  <si>
    <t xml:space="preserve">苏泰清</t>
  </si>
  <si>
    <t xml:space="preserve">140322200510290012</t>
  </si>
  <si>
    <t xml:space="preserve">李欣磊</t>
  </si>
  <si>
    <t xml:space="preserve">140402200412070817</t>
  </si>
  <si>
    <t xml:space="preserve">常锦杰</t>
  </si>
  <si>
    <t xml:space="preserve">140402200507190096</t>
  </si>
  <si>
    <t xml:space="preserve">王鑫杰</t>
  </si>
  <si>
    <t xml:space="preserve">140425200507190031</t>
  </si>
  <si>
    <t xml:space="preserve">赵新宇</t>
  </si>
  <si>
    <t xml:space="preserve">140426200508210117</t>
  </si>
  <si>
    <t xml:space="preserve">王禹康</t>
  </si>
  <si>
    <t xml:space="preserve">140428200411184015</t>
  </si>
  <si>
    <t xml:space="preserve">李宜哲</t>
  </si>
  <si>
    <t xml:space="preserve">140502200503309577</t>
  </si>
  <si>
    <t xml:space="preserve">刘一飞</t>
  </si>
  <si>
    <t xml:space="preserve">140502200508270050</t>
  </si>
  <si>
    <t xml:space="preserve">赵一霖</t>
  </si>
  <si>
    <t xml:space="preserve">140702200609080097</t>
  </si>
  <si>
    <t xml:space="preserve">崔铠麟</t>
  </si>
  <si>
    <t xml:space="preserve">140721200507050072</t>
  </si>
  <si>
    <t xml:space="preserve">王岳坤</t>
  </si>
  <si>
    <t xml:space="preserve">140781200410300051</t>
  </si>
  <si>
    <t xml:space="preserve">刘佳琦</t>
  </si>
  <si>
    <t xml:space="preserve">140781200506090052</t>
  </si>
  <si>
    <t xml:space="preserve">王任珂庆</t>
  </si>
  <si>
    <t xml:space="preserve">140802200709240196</t>
  </si>
  <si>
    <t xml:space="preserve">史泽炎</t>
  </si>
  <si>
    <t xml:space="preserve">140828200503060054</t>
  </si>
  <si>
    <t xml:space="preserve">关皓天</t>
  </si>
  <si>
    <t xml:space="preserve">140829200507140074</t>
  </si>
  <si>
    <t xml:space="preserve">颉秋磊</t>
  </si>
  <si>
    <t xml:space="preserve">140902200501010039</t>
  </si>
  <si>
    <t xml:space="preserve">董奇</t>
  </si>
  <si>
    <t xml:space="preserve">140902200506170015</t>
  </si>
  <si>
    <t xml:space="preserve">陈泽源</t>
  </si>
  <si>
    <t xml:space="preserve">14090220051108033X</t>
  </si>
  <si>
    <t xml:space="preserve">杜以勒</t>
  </si>
  <si>
    <t xml:space="preserve">14100220051102011X</t>
  </si>
  <si>
    <t xml:space="preserve">于庆慧</t>
  </si>
  <si>
    <t xml:space="preserve">141102200504300071</t>
  </si>
  <si>
    <t xml:space="preserve">武慧俊</t>
  </si>
  <si>
    <t xml:space="preserve">141121200511290093</t>
  </si>
  <si>
    <t xml:space="preserve">王文杰</t>
  </si>
  <si>
    <t xml:space="preserve">141125200503080171</t>
  </si>
  <si>
    <t xml:space="preserve">高静雷</t>
  </si>
  <si>
    <t xml:space="preserve">14112520050630007X</t>
  </si>
  <si>
    <t xml:space="preserve">许海峰</t>
  </si>
  <si>
    <t xml:space="preserve">141129200403110017</t>
  </si>
  <si>
    <t xml:space="preserve">段旭</t>
  </si>
  <si>
    <t xml:space="preserve">141130200503150011</t>
  </si>
  <si>
    <t xml:space="preserve">杨义</t>
  </si>
  <si>
    <t xml:space="preserve">141181200509180211</t>
  </si>
  <si>
    <t xml:space="preserve">高超</t>
  </si>
  <si>
    <t xml:space="preserve">141182200507250112</t>
  </si>
  <si>
    <t xml:space="preserve">胡宇飞</t>
  </si>
  <si>
    <t xml:space="preserve">142228200502177815</t>
  </si>
  <si>
    <t xml:space="preserve">宋章豪</t>
  </si>
  <si>
    <t xml:space="preserve">142303200311164913</t>
  </si>
  <si>
    <t xml:space="preserve">陈旭晋</t>
  </si>
  <si>
    <t xml:space="preserve">14232220031020453X</t>
  </si>
  <si>
    <t xml:space="preserve">雷雅婷</t>
  </si>
  <si>
    <t xml:space="preserve">142703200401051228</t>
  </si>
  <si>
    <t xml:space="preserve">张畅畅</t>
  </si>
  <si>
    <t xml:space="preserve">411624200404065714</t>
  </si>
  <si>
    <t xml:space="preserve">周浩铭</t>
  </si>
  <si>
    <t xml:space="preserve">445281200410224018</t>
  </si>
  <si>
    <t xml:space="preserve">崔闫晓宁</t>
  </si>
  <si>
    <t xml:space="preserve">140105200502275130</t>
  </si>
  <si>
    <r>
      <rPr>
        <sz val="11"/>
        <rFont val="Noto Sans"/>
        <family val="2"/>
      </rPr>
      <t xml:space="preserve">动</t>
    </r>
    <r>
      <rPr>
        <sz val="11"/>
        <rFont val="仿宋"/>
        <family val="3"/>
        <charset val="134"/>
      </rPr>
      <t xml:space="preserve">2020-03</t>
    </r>
    <r>
      <rPr>
        <sz val="11"/>
        <rFont val="Noto Sans"/>
        <family val="2"/>
      </rPr>
      <t xml:space="preserve">班</t>
    </r>
  </si>
  <si>
    <t xml:space="preserve">周慎行</t>
  </si>
  <si>
    <t xml:space="preserve">140107200603030047</t>
  </si>
  <si>
    <t xml:space="preserve">马智辰</t>
  </si>
  <si>
    <t xml:space="preserve">140109200504150054</t>
  </si>
  <si>
    <t xml:space="preserve">杨曜宁</t>
  </si>
  <si>
    <t xml:space="preserve">140122200505020017</t>
  </si>
  <si>
    <t xml:space="preserve">韩瑞</t>
  </si>
  <si>
    <t xml:space="preserve">140203200508160214</t>
  </si>
  <si>
    <t xml:space="preserve">米傲翔</t>
  </si>
  <si>
    <t xml:space="preserve">140411200411296116</t>
  </si>
  <si>
    <t xml:space="preserve">吴雅羚</t>
  </si>
  <si>
    <t xml:space="preserve">140481200606132823</t>
  </si>
  <si>
    <t xml:space="preserve">成树杰</t>
  </si>
  <si>
    <t xml:space="preserve">140502200410292219</t>
  </si>
  <si>
    <t xml:space="preserve">贺家皓</t>
  </si>
  <si>
    <t xml:space="preserve">140524200410048134</t>
  </si>
  <si>
    <t xml:space="preserve">闫江涛</t>
  </si>
  <si>
    <t xml:space="preserve">140581200409131915</t>
  </si>
  <si>
    <t xml:space="preserve">高洁琦</t>
  </si>
  <si>
    <t xml:space="preserve">14082820060516003X</t>
  </si>
  <si>
    <t xml:space="preserve">张宸硕</t>
  </si>
  <si>
    <t xml:space="preserve">140881200505290031</t>
  </si>
  <si>
    <t xml:space="preserve">李沛洋</t>
  </si>
  <si>
    <t xml:space="preserve">140902200306220057</t>
  </si>
  <si>
    <t xml:space="preserve">张曼蓉</t>
  </si>
  <si>
    <t xml:space="preserve">140981200512280144</t>
  </si>
  <si>
    <t xml:space="preserve">卫雁泽</t>
  </si>
  <si>
    <t xml:space="preserve">141002200408230119</t>
  </si>
  <si>
    <t xml:space="preserve">贺丁丁</t>
  </si>
  <si>
    <t xml:space="preserve">141102200407010179</t>
  </si>
  <si>
    <t xml:space="preserve">马璐曦</t>
  </si>
  <si>
    <t xml:space="preserve">141122200604050060</t>
  </si>
  <si>
    <t xml:space="preserve">刘晓宇</t>
  </si>
  <si>
    <t xml:space="preserve">141124200410244425</t>
  </si>
  <si>
    <t xml:space="preserve">张宇</t>
  </si>
  <si>
    <t xml:space="preserve">141124200503190155</t>
  </si>
  <si>
    <t xml:space="preserve">李宇轩</t>
  </si>
  <si>
    <t xml:space="preserve">141124200505200038</t>
  </si>
  <si>
    <t xml:space="preserve">刘浩连</t>
  </si>
  <si>
    <t xml:space="preserve">142325200512043518</t>
  </si>
  <si>
    <t xml:space="preserve">赵兴如</t>
  </si>
  <si>
    <t xml:space="preserve">150981200511233700</t>
  </si>
  <si>
    <t xml:space="preserve">孙健博</t>
  </si>
  <si>
    <t xml:space="preserve">222403200404087414</t>
  </si>
  <si>
    <t xml:space="preserve">刘旭洋</t>
  </si>
  <si>
    <t xml:space="preserve">430524200405171778</t>
  </si>
  <si>
    <t xml:space="preserve">白淳凯</t>
  </si>
  <si>
    <t xml:space="preserve">510824200505155034</t>
  </si>
  <si>
    <t xml:space="preserve">许志浩</t>
  </si>
  <si>
    <t xml:space="preserve">652323200312075117</t>
  </si>
  <si>
    <t xml:space="preserve">牛艳红</t>
  </si>
  <si>
    <t xml:space="preserve">140721199009040044</t>
  </si>
  <si>
    <r>
      <rPr>
        <sz val="11"/>
        <rFont val="Noto Sans"/>
        <family val="2"/>
      </rPr>
      <t xml:space="preserve">行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行政管理</t>
  </si>
  <si>
    <t xml:space="preserve">李俊丽</t>
  </si>
  <si>
    <t xml:space="preserve">142233198301043520</t>
  </si>
  <si>
    <t xml:space="preserve">付勇</t>
  </si>
  <si>
    <t xml:space="preserve">142427198910141517</t>
  </si>
  <si>
    <t xml:space="preserve">张文康</t>
  </si>
  <si>
    <t xml:space="preserve">130434200503086012</t>
  </si>
  <si>
    <r>
      <rPr>
        <sz val="11"/>
        <rFont val="Noto Sans"/>
        <family val="2"/>
      </rPr>
      <t xml:space="preserve">计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计算机应用与维修</t>
  </si>
  <si>
    <t xml:space="preserve">刘浩廷</t>
  </si>
  <si>
    <t xml:space="preserve">140105200502125132</t>
  </si>
  <si>
    <t xml:space="preserve">白腾宇</t>
  </si>
  <si>
    <t xml:space="preserve">14010720050310669X</t>
  </si>
  <si>
    <t xml:space="preserve">殷轩</t>
  </si>
  <si>
    <t xml:space="preserve">140108200603130079</t>
  </si>
  <si>
    <t xml:space="preserve">张郁涛</t>
  </si>
  <si>
    <t xml:space="preserve">140110200507230039</t>
  </si>
  <si>
    <t xml:space="preserve">牛文涛</t>
  </si>
  <si>
    <t xml:space="preserve">140121200512100035</t>
  </si>
  <si>
    <t xml:space="preserve">滕昊洋</t>
  </si>
  <si>
    <t xml:space="preserve">140202200410233511</t>
  </si>
  <si>
    <t xml:space="preserve">于祉祺</t>
  </si>
  <si>
    <t xml:space="preserve">140203200309207980</t>
  </si>
  <si>
    <t xml:space="preserve">李颖</t>
  </si>
  <si>
    <t xml:space="preserve">140203200503157024</t>
  </si>
  <si>
    <t xml:space="preserve">王耀</t>
  </si>
  <si>
    <t xml:space="preserve">140212200503183990</t>
  </si>
  <si>
    <t xml:space="preserve">赵凌云</t>
  </si>
  <si>
    <t xml:space="preserve">14042320050501041X</t>
  </si>
  <si>
    <t xml:space="preserve">赵永壮</t>
  </si>
  <si>
    <t xml:space="preserve">140428200508240036</t>
  </si>
  <si>
    <t xml:space="preserve">王凯锜</t>
  </si>
  <si>
    <t xml:space="preserve">140525200505209371</t>
  </si>
  <si>
    <t xml:space="preserve">程煜婷</t>
  </si>
  <si>
    <t xml:space="preserve">140781200502180069</t>
  </si>
  <si>
    <t xml:space="preserve">郝慧洋</t>
  </si>
  <si>
    <t xml:space="preserve">14078120050608025X</t>
  </si>
  <si>
    <t xml:space="preserve">李帆</t>
  </si>
  <si>
    <t xml:space="preserve">140825200608050072</t>
  </si>
  <si>
    <t xml:space="preserve">贾航敏</t>
  </si>
  <si>
    <t xml:space="preserve">140828200308180034</t>
  </si>
  <si>
    <t xml:space="preserve">邢磊</t>
  </si>
  <si>
    <t xml:space="preserve">140902200506120050</t>
  </si>
  <si>
    <t xml:space="preserve">智锦豪</t>
  </si>
  <si>
    <t xml:space="preserve">140922200505070077</t>
  </si>
  <si>
    <t xml:space="preserve">邢珍珠</t>
  </si>
  <si>
    <t xml:space="preserve">140922200601010146</t>
  </si>
  <si>
    <t xml:space="preserve">崔明强</t>
  </si>
  <si>
    <t xml:space="preserve">140931200606010010</t>
  </si>
  <si>
    <t xml:space="preserve">张家豪</t>
  </si>
  <si>
    <t xml:space="preserve">140981200602210094</t>
  </si>
  <si>
    <t xml:space="preserve">席鹏</t>
  </si>
  <si>
    <t xml:space="preserve">14100220050125035X</t>
  </si>
  <si>
    <t xml:space="preserve">张力尹</t>
  </si>
  <si>
    <t xml:space="preserve">141024200501220167</t>
  </si>
  <si>
    <t xml:space="preserve">郭爱源</t>
  </si>
  <si>
    <t xml:space="preserve">141024200509060356</t>
  </si>
  <si>
    <t xml:space="preserve">王升帝男</t>
  </si>
  <si>
    <t xml:space="preserve">141025200508060019</t>
  </si>
  <si>
    <t xml:space="preserve">赵宝善</t>
  </si>
  <si>
    <t xml:space="preserve">141121200502180052</t>
  </si>
  <si>
    <t xml:space="preserve">樊之豪</t>
  </si>
  <si>
    <t xml:space="preserve">141121200503010039</t>
  </si>
  <si>
    <t xml:space="preserve">岳宇豪</t>
  </si>
  <si>
    <t xml:space="preserve">141122200502270054</t>
  </si>
  <si>
    <t xml:space="preserve">刘贝贝</t>
  </si>
  <si>
    <t xml:space="preserve">141124200502280132</t>
  </si>
  <si>
    <t xml:space="preserve">郭鹏辉</t>
  </si>
  <si>
    <t xml:space="preserve">141128200604110092</t>
  </si>
  <si>
    <t xml:space="preserve">任昊</t>
  </si>
  <si>
    <t xml:space="preserve">141129200501180019</t>
  </si>
  <si>
    <t xml:space="preserve">王兴伟</t>
  </si>
  <si>
    <t xml:space="preserve">141182200502130031</t>
  </si>
  <si>
    <t xml:space="preserve">任仲伦</t>
  </si>
  <si>
    <t xml:space="preserve">142231200201231919</t>
  </si>
  <si>
    <t xml:space="preserve">于昌锦</t>
  </si>
  <si>
    <t xml:space="preserve">142301200501232718</t>
  </si>
  <si>
    <t xml:space="preserve">焦宇</t>
  </si>
  <si>
    <t xml:space="preserve">142330200505062412</t>
  </si>
  <si>
    <t xml:space="preserve">王智宇</t>
  </si>
  <si>
    <t xml:space="preserve">14242920050131001X</t>
  </si>
  <si>
    <t xml:space="preserve">王昌炜</t>
  </si>
  <si>
    <t xml:space="preserve">142431200502016316</t>
  </si>
  <si>
    <t xml:space="preserve">高靖</t>
  </si>
  <si>
    <t xml:space="preserve">500238200511095836</t>
  </si>
  <si>
    <t xml:space="preserve">郑杰</t>
  </si>
  <si>
    <t xml:space="preserve">140105200409141816</t>
  </si>
  <si>
    <r>
      <rPr>
        <sz val="11"/>
        <rFont val="Noto Sans"/>
        <family val="2"/>
      </rPr>
      <t xml:space="preserve">计</t>
    </r>
    <r>
      <rPr>
        <sz val="11"/>
        <rFont val="仿宋"/>
        <family val="3"/>
        <charset val="134"/>
      </rPr>
      <t xml:space="preserve">2020-02</t>
    </r>
    <r>
      <rPr>
        <sz val="11"/>
        <rFont val="Noto Sans"/>
        <family val="2"/>
      </rPr>
      <t xml:space="preserve">班</t>
    </r>
  </si>
  <si>
    <t xml:space="preserve">李浩洋</t>
  </si>
  <si>
    <t xml:space="preserve">140105200512060133</t>
  </si>
  <si>
    <t xml:space="preserve">韩舒冉</t>
  </si>
  <si>
    <t xml:space="preserve">140105200605300044</t>
  </si>
  <si>
    <t xml:space="preserve">郭子轩</t>
  </si>
  <si>
    <t xml:space="preserve">140105200606180013</t>
  </si>
  <si>
    <t xml:space="preserve">王鹏飞</t>
  </si>
  <si>
    <t xml:space="preserve">140105200708280250</t>
  </si>
  <si>
    <t xml:space="preserve">郑淏天</t>
  </si>
  <si>
    <t xml:space="preserve">140106200411025191</t>
  </si>
  <si>
    <t xml:space="preserve">孙烽杰</t>
  </si>
  <si>
    <t xml:space="preserve">140107200508120036</t>
  </si>
  <si>
    <t xml:space="preserve">尚浩宇</t>
  </si>
  <si>
    <t xml:space="preserve">140107200606040099</t>
  </si>
  <si>
    <t xml:space="preserve">张佳硕</t>
  </si>
  <si>
    <t xml:space="preserve">140107200608200076</t>
  </si>
  <si>
    <t xml:space="preserve">范瀚瑀</t>
  </si>
  <si>
    <t xml:space="preserve">140109200610050014</t>
  </si>
  <si>
    <t xml:space="preserve">田璟祺</t>
  </si>
  <si>
    <t xml:space="preserve">140110200511250059</t>
  </si>
  <si>
    <t xml:space="preserve">孟小斌</t>
  </si>
  <si>
    <t xml:space="preserve">140121200409097536</t>
  </si>
  <si>
    <t xml:space="preserve">田傲</t>
  </si>
  <si>
    <t xml:space="preserve">140203200508050031</t>
  </si>
  <si>
    <t xml:space="preserve">范超</t>
  </si>
  <si>
    <t xml:space="preserve">140227200410045075</t>
  </si>
  <si>
    <t xml:space="preserve">杨祎帆</t>
  </si>
  <si>
    <t xml:space="preserve">140411200603230058</t>
  </si>
  <si>
    <t xml:space="preserve">申梦冉</t>
  </si>
  <si>
    <t xml:space="preserve">140423200512080037</t>
  </si>
  <si>
    <t xml:space="preserve">岳雅振</t>
  </si>
  <si>
    <t xml:space="preserve">140425200506088035</t>
  </si>
  <si>
    <t xml:space="preserve">赵羽</t>
  </si>
  <si>
    <t xml:space="preserve">140426200504100017</t>
  </si>
  <si>
    <t xml:space="preserve">李浩然</t>
  </si>
  <si>
    <t xml:space="preserve">140428200510070056</t>
  </si>
  <si>
    <t xml:space="preserve">胡赫阳</t>
  </si>
  <si>
    <t xml:space="preserve">140429200603210034</t>
  </si>
  <si>
    <t xml:space="preserve">史湘鑫</t>
  </si>
  <si>
    <t xml:space="preserve">140502200608170153</t>
  </si>
  <si>
    <t xml:space="preserve">戈信维</t>
  </si>
  <si>
    <t xml:space="preserve">140624200701250119</t>
  </si>
  <si>
    <t xml:space="preserve">宋明洋</t>
  </si>
  <si>
    <t xml:space="preserve">14072420060130009X</t>
  </si>
  <si>
    <t xml:space="preserve">赵庭杰</t>
  </si>
  <si>
    <t xml:space="preserve">140726200411110036</t>
  </si>
  <si>
    <t xml:space="preserve">成胤达</t>
  </si>
  <si>
    <t xml:space="preserve">140726200507270130</t>
  </si>
  <si>
    <t xml:space="preserve">李佳诚</t>
  </si>
  <si>
    <t xml:space="preserve">14072620060416003X</t>
  </si>
  <si>
    <t xml:space="preserve">宋昕哲</t>
  </si>
  <si>
    <t xml:space="preserve">140802200512230138</t>
  </si>
  <si>
    <t xml:space="preserve">韩钰昕</t>
  </si>
  <si>
    <t xml:space="preserve">140921200604150041</t>
  </si>
  <si>
    <t xml:space="preserve">曾耀霆</t>
  </si>
  <si>
    <t xml:space="preserve">140981200402050110</t>
  </si>
  <si>
    <t xml:space="preserve">朱鹏飞</t>
  </si>
  <si>
    <t xml:space="preserve">14103320060802009X</t>
  </si>
  <si>
    <t xml:space="preserve">崔昊宁</t>
  </si>
  <si>
    <t xml:space="preserve">141102200403250036</t>
  </si>
  <si>
    <t xml:space="preserve">郝政毅</t>
  </si>
  <si>
    <t xml:space="preserve">141121200512160135</t>
  </si>
  <si>
    <t xml:space="preserve">李汶翰</t>
  </si>
  <si>
    <t xml:space="preserve">141124200504230278</t>
  </si>
  <si>
    <t xml:space="preserve">李渊</t>
  </si>
  <si>
    <t xml:space="preserve">141124200710010153</t>
  </si>
  <si>
    <t xml:space="preserve">胡馨瑜</t>
  </si>
  <si>
    <t xml:space="preserve">142223200404286717</t>
  </si>
  <si>
    <t xml:space="preserve">马子航</t>
  </si>
  <si>
    <t xml:space="preserve">142325200508087518</t>
  </si>
  <si>
    <t xml:space="preserve">李嘉轩</t>
  </si>
  <si>
    <t xml:space="preserve">142402200403036619</t>
  </si>
  <si>
    <t xml:space="preserve">刘文浩</t>
  </si>
  <si>
    <t xml:space="preserve">142422200407074511</t>
  </si>
  <si>
    <t xml:space="preserve">石立源</t>
  </si>
  <si>
    <t xml:space="preserve">142429200409167310</t>
  </si>
  <si>
    <t xml:space="preserve">杨晋轩</t>
  </si>
  <si>
    <t xml:space="preserve">150981200406094016</t>
  </si>
  <si>
    <t xml:space="preserve">王梦新</t>
  </si>
  <si>
    <t xml:space="preserve">152632200309132146</t>
  </si>
  <si>
    <t xml:space="preserve">金恒法</t>
  </si>
  <si>
    <t xml:space="preserve">341323200402060214</t>
  </si>
  <si>
    <t xml:space="preserve">王权和</t>
  </si>
  <si>
    <t xml:space="preserve">411623200704026817</t>
  </si>
  <si>
    <t xml:space="preserve">谈梦辉</t>
  </si>
  <si>
    <t xml:space="preserve">411724200501018536</t>
  </si>
  <si>
    <t xml:space="preserve">陈天宇</t>
  </si>
  <si>
    <t xml:space="preserve">130434200508047514</t>
  </si>
  <si>
    <r>
      <rPr>
        <sz val="11"/>
        <rFont val="Noto Sans"/>
        <family val="2"/>
      </rPr>
      <t xml:space="preserve">计</t>
    </r>
    <r>
      <rPr>
        <sz val="11"/>
        <rFont val="仿宋"/>
        <family val="3"/>
        <charset val="134"/>
      </rPr>
      <t xml:space="preserve">2020-03</t>
    </r>
    <r>
      <rPr>
        <sz val="11"/>
        <rFont val="Noto Sans"/>
        <family val="2"/>
      </rPr>
      <t xml:space="preserve">班</t>
    </r>
  </si>
  <si>
    <t xml:space="preserve">张云鹏</t>
  </si>
  <si>
    <t xml:space="preserve">140105200408273315</t>
  </si>
  <si>
    <t xml:space="preserve">郑雅馨</t>
  </si>
  <si>
    <t xml:space="preserve">14010520060731006X</t>
  </si>
  <si>
    <t xml:space="preserve">李子萱</t>
  </si>
  <si>
    <t xml:space="preserve">140107200708020128</t>
  </si>
  <si>
    <t xml:space="preserve">闫志杰</t>
  </si>
  <si>
    <t xml:space="preserve">140108200410172512</t>
  </si>
  <si>
    <t xml:space="preserve">陆欣玥</t>
  </si>
  <si>
    <t xml:space="preserve">140108200608040064</t>
  </si>
  <si>
    <t xml:space="preserve">常益铭</t>
  </si>
  <si>
    <t xml:space="preserve">140121200704090038</t>
  </si>
  <si>
    <t xml:space="preserve">覃雅丽</t>
  </si>
  <si>
    <t xml:space="preserve">140181200506140088</t>
  </si>
  <si>
    <t xml:space="preserve">闫坷萌</t>
  </si>
  <si>
    <t xml:space="preserve">140181200508080082</t>
  </si>
  <si>
    <t xml:space="preserve">翟志缘</t>
  </si>
  <si>
    <t xml:space="preserve">140211200407226472</t>
  </si>
  <si>
    <t xml:space="preserve">曾旭</t>
  </si>
  <si>
    <t xml:space="preserve">140212200509090090</t>
  </si>
  <si>
    <t xml:space="preserve">辛鑫</t>
  </si>
  <si>
    <t xml:space="preserve">140425200503288031</t>
  </si>
  <si>
    <t xml:space="preserve">冯淑美</t>
  </si>
  <si>
    <t xml:space="preserve">140428200402099265</t>
  </si>
  <si>
    <t xml:space="preserve">杜城超</t>
  </si>
  <si>
    <t xml:space="preserve">140429200407148456</t>
  </si>
  <si>
    <t xml:space="preserve">陈毅</t>
  </si>
  <si>
    <t xml:space="preserve">140429200505162833</t>
  </si>
  <si>
    <t xml:space="preserve">何宇航</t>
  </si>
  <si>
    <t xml:space="preserve">140581200505149859</t>
  </si>
  <si>
    <t xml:space="preserve">刘星宇</t>
  </si>
  <si>
    <t xml:space="preserve">140721200506040032</t>
  </si>
  <si>
    <t xml:space="preserve">吴小凤</t>
  </si>
  <si>
    <t xml:space="preserve">140725200507150108</t>
  </si>
  <si>
    <t xml:space="preserve">武庆磊</t>
  </si>
  <si>
    <t xml:space="preserve">140727200508040018</t>
  </si>
  <si>
    <t xml:space="preserve">任昶宇</t>
  </si>
  <si>
    <t xml:space="preserve">140727200512270115</t>
  </si>
  <si>
    <t xml:space="preserve">李飞龙</t>
  </si>
  <si>
    <t xml:space="preserve">140727200701030014</t>
  </si>
  <si>
    <t xml:space="preserve">温球洋</t>
  </si>
  <si>
    <t xml:space="preserve">140729200310260122</t>
  </si>
  <si>
    <t xml:space="preserve">吴旭洋</t>
  </si>
  <si>
    <t xml:space="preserve">140729200403060031</t>
  </si>
  <si>
    <t xml:space="preserve">刘静</t>
  </si>
  <si>
    <t xml:space="preserve">140926200508260066</t>
  </si>
  <si>
    <t xml:space="preserve">赵永馨</t>
  </si>
  <si>
    <t xml:space="preserve">140981200507060040</t>
  </si>
  <si>
    <t xml:space="preserve">樊纪康</t>
  </si>
  <si>
    <t xml:space="preserve">141034200507080137</t>
  </si>
  <si>
    <t xml:space="preserve">马鹏程</t>
  </si>
  <si>
    <t xml:space="preserve">141181200709070113</t>
  </si>
  <si>
    <t xml:space="preserve">张建</t>
  </si>
  <si>
    <t xml:space="preserve">141182200608050339</t>
  </si>
  <si>
    <t xml:space="preserve">薛贵林</t>
  </si>
  <si>
    <t xml:space="preserve">142234200402185524</t>
  </si>
  <si>
    <t xml:space="preserve">白震</t>
  </si>
  <si>
    <t xml:space="preserve">142325200306101510</t>
  </si>
  <si>
    <t xml:space="preserve">奥俊杰</t>
  </si>
  <si>
    <t xml:space="preserve">142325200602165519</t>
  </si>
  <si>
    <t xml:space="preserve">杜欣勇</t>
  </si>
  <si>
    <t xml:space="preserve">142333200604121018</t>
  </si>
  <si>
    <t xml:space="preserve">张嘉柠</t>
  </si>
  <si>
    <t xml:space="preserve">142422200407184227</t>
  </si>
  <si>
    <t xml:space="preserve">梁晓锋</t>
  </si>
  <si>
    <t xml:space="preserve">142427200501165710</t>
  </si>
  <si>
    <t xml:space="preserve">刘琼玉</t>
  </si>
  <si>
    <t xml:space="preserve">142431200401040923</t>
  </si>
  <si>
    <t xml:space="preserve">毛嘉骏</t>
  </si>
  <si>
    <t xml:space="preserve">360622200505022010</t>
  </si>
  <si>
    <t xml:space="preserve">王一鸣</t>
  </si>
  <si>
    <t xml:space="preserve">410581200409090039</t>
  </si>
  <si>
    <t xml:space="preserve">祝玉琳</t>
  </si>
  <si>
    <t xml:space="preserve">411525200409189426</t>
  </si>
  <si>
    <t xml:space="preserve">刘子豪</t>
  </si>
  <si>
    <t xml:space="preserve">411722200408289195</t>
  </si>
  <si>
    <t xml:space="preserve">王冰程</t>
  </si>
  <si>
    <t xml:space="preserve">130528200508147812</t>
  </si>
  <si>
    <r>
      <rPr>
        <sz val="11"/>
        <rFont val="Noto Sans"/>
        <family val="2"/>
      </rPr>
      <t xml:space="preserve">计</t>
    </r>
    <r>
      <rPr>
        <sz val="11"/>
        <rFont val="仿宋"/>
        <family val="3"/>
        <charset val="134"/>
      </rPr>
      <t xml:space="preserve">2020-04</t>
    </r>
    <r>
      <rPr>
        <sz val="11"/>
        <rFont val="Noto Sans"/>
        <family val="2"/>
      </rPr>
      <t xml:space="preserve">班</t>
    </r>
  </si>
  <si>
    <t xml:space="preserve">吕思彤</t>
  </si>
  <si>
    <t xml:space="preserve">131121200507115047</t>
  </si>
  <si>
    <t xml:space="preserve">路佳慧</t>
  </si>
  <si>
    <t xml:space="preserve">140107200506070047</t>
  </si>
  <si>
    <t xml:space="preserve">杨佳熠</t>
  </si>
  <si>
    <t xml:space="preserve">140107200509140039</t>
  </si>
  <si>
    <t xml:space="preserve">原新冉</t>
  </si>
  <si>
    <t xml:space="preserve">140110200501116649</t>
  </si>
  <si>
    <t xml:space="preserve">王智聪</t>
  </si>
  <si>
    <t xml:space="preserve">140121200501217537</t>
  </si>
  <si>
    <t xml:space="preserve">许宇鑫</t>
  </si>
  <si>
    <t xml:space="preserve">140202200501114526</t>
  </si>
  <si>
    <t xml:space="preserve">杨乐</t>
  </si>
  <si>
    <t xml:space="preserve">140203200606200179</t>
  </si>
  <si>
    <t xml:space="preserve">孙家鼎</t>
  </si>
  <si>
    <t xml:space="preserve">140303200503283034</t>
  </si>
  <si>
    <t xml:space="preserve">张钰锦</t>
  </si>
  <si>
    <t xml:space="preserve">140524200412148032</t>
  </si>
  <si>
    <t xml:space="preserve">陈靖宇</t>
  </si>
  <si>
    <t xml:space="preserve">140524200504218114</t>
  </si>
  <si>
    <t xml:space="preserve">苏雅菲</t>
  </si>
  <si>
    <t xml:space="preserve">140581200410259860</t>
  </si>
  <si>
    <t xml:space="preserve">贺义成</t>
  </si>
  <si>
    <t xml:space="preserve">140622200410129834</t>
  </si>
  <si>
    <t xml:space="preserve">薛汇钰</t>
  </si>
  <si>
    <t xml:space="preserve">140726200404270090</t>
  </si>
  <si>
    <t xml:space="preserve">许澎真</t>
  </si>
  <si>
    <t xml:space="preserve">140726200504160091</t>
  </si>
  <si>
    <t xml:space="preserve">徐文浩</t>
  </si>
  <si>
    <t xml:space="preserve">140729200505090119</t>
  </si>
  <si>
    <t xml:space="preserve">王文河</t>
  </si>
  <si>
    <t xml:space="preserve">140781200406030159</t>
  </si>
  <si>
    <t xml:space="preserve">宋柏璇</t>
  </si>
  <si>
    <t xml:space="preserve">140781200505110154</t>
  </si>
  <si>
    <t xml:space="preserve">王杰杰</t>
  </si>
  <si>
    <t xml:space="preserve">140926200408050037</t>
  </si>
  <si>
    <t xml:space="preserve">吉炳翰</t>
  </si>
  <si>
    <t xml:space="preserve">141002200502180090</t>
  </si>
  <si>
    <t xml:space="preserve">杨翼飞</t>
  </si>
  <si>
    <t xml:space="preserve">141002200509080076</t>
  </si>
  <si>
    <t xml:space="preserve">何林峰</t>
  </si>
  <si>
    <t xml:space="preserve">141024200406120037</t>
  </si>
  <si>
    <t xml:space="preserve">赵阳</t>
  </si>
  <si>
    <t xml:space="preserve">141025200508250015</t>
  </si>
  <si>
    <t xml:space="preserve">马子瑞</t>
  </si>
  <si>
    <t xml:space="preserve">141030200504280015</t>
  </si>
  <si>
    <t xml:space="preserve">尹浩博</t>
  </si>
  <si>
    <t xml:space="preserve">141031200507240074</t>
  </si>
  <si>
    <t xml:space="preserve">武瑞强</t>
  </si>
  <si>
    <t xml:space="preserve">141121200210160113</t>
  </si>
  <si>
    <t xml:space="preserve">程泽宇</t>
  </si>
  <si>
    <t xml:space="preserve">14112120050626005X</t>
  </si>
  <si>
    <t xml:space="preserve">马文辉</t>
  </si>
  <si>
    <t xml:space="preserve">141123200601280019</t>
  </si>
  <si>
    <t xml:space="preserve">陈俊林</t>
  </si>
  <si>
    <t xml:space="preserve">142202200407023865</t>
  </si>
  <si>
    <t xml:space="preserve">李鑫</t>
  </si>
  <si>
    <t xml:space="preserve">142229200507171718</t>
  </si>
  <si>
    <t xml:space="preserve">孙晓杰</t>
  </si>
  <si>
    <t xml:space="preserve">14232220031203401X</t>
  </si>
  <si>
    <t xml:space="preserve">杨光浩</t>
  </si>
  <si>
    <t xml:space="preserve">142401200411060313</t>
  </si>
  <si>
    <t xml:space="preserve">李海</t>
  </si>
  <si>
    <t xml:space="preserve">142431200412291234</t>
  </si>
  <si>
    <t xml:space="preserve">鞠杵佘</t>
  </si>
  <si>
    <t xml:space="preserve">14262720041212001X</t>
  </si>
  <si>
    <t xml:space="preserve">路佳乐</t>
  </si>
  <si>
    <t xml:space="preserve">410522200503180698</t>
  </si>
  <si>
    <t xml:space="preserve">孙运民</t>
  </si>
  <si>
    <t xml:space="preserve">412825200309186452</t>
  </si>
  <si>
    <t xml:space="preserve">高晨旭</t>
  </si>
  <si>
    <t xml:space="preserve">130524200605264513</t>
  </si>
  <si>
    <r>
      <rPr>
        <sz val="11"/>
        <rFont val="Noto Sans"/>
        <family val="2"/>
      </rPr>
      <t xml:space="preserve">计</t>
    </r>
    <r>
      <rPr>
        <sz val="11"/>
        <rFont val="仿宋"/>
        <family val="3"/>
        <charset val="134"/>
      </rPr>
      <t xml:space="preserve">2020-05</t>
    </r>
    <r>
      <rPr>
        <sz val="11"/>
        <rFont val="Noto Sans"/>
        <family val="2"/>
      </rPr>
      <t xml:space="preserve">班</t>
    </r>
  </si>
  <si>
    <t xml:space="preserve">吴雨轩</t>
  </si>
  <si>
    <t xml:space="preserve">14010520041106520X</t>
  </si>
  <si>
    <t xml:space="preserve">张旭东</t>
  </si>
  <si>
    <t xml:space="preserve">140110200405172018</t>
  </si>
  <si>
    <t xml:space="preserve">白清杨</t>
  </si>
  <si>
    <t xml:space="preserve">140121200508290032</t>
  </si>
  <si>
    <t xml:space="preserve">任英杰</t>
  </si>
  <si>
    <t xml:space="preserve">140181200511290099</t>
  </si>
  <si>
    <t xml:space="preserve">梁鑫宇</t>
  </si>
  <si>
    <t xml:space="preserve">140221200409050012</t>
  </si>
  <si>
    <t xml:space="preserve">张晓楠</t>
  </si>
  <si>
    <t xml:space="preserve">140222200501209061</t>
  </si>
  <si>
    <t xml:space="preserve">刘超</t>
  </si>
  <si>
    <t xml:space="preserve">140302200403010438</t>
  </si>
  <si>
    <t xml:space="preserve">马锳</t>
  </si>
  <si>
    <t xml:space="preserve">140303200412141620</t>
  </si>
  <si>
    <t xml:space="preserve">陈腾</t>
  </si>
  <si>
    <t xml:space="preserve">14030320060929003X</t>
  </si>
  <si>
    <t xml:space="preserve">李鹏慧</t>
  </si>
  <si>
    <t xml:space="preserve">140321200507016075</t>
  </si>
  <si>
    <t xml:space="preserve">郭庆</t>
  </si>
  <si>
    <t xml:space="preserve">140623200601120038</t>
  </si>
  <si>
    <t xml:space="preserve">候晓宇</t>
  </si>
  <si>
    <t xml:space="preserve">140725200506190060</t>
  </si>
  <si>
    <t xml:space="preserve">陈志强</t>
  </si>
  <si>
    <t xml:space="preserve">140826200406060017</t>
  </si>
  <si>
    <t xml:space="preserve">宋欣洋</t>
  </si>
  <si>
    <t xml:space="preserve">140981200510100066</t>
  </si>
  <si>
    <t xml:space="preserve">田园园</t>
  </si>
  <si>
    <t xml:space="preserve">140981200612230080</t>
  </si>
  <si>
    <t xml:space="preserve">张霖煜</t>
  </si>
  <si>
    <t xml:space="preserve">141023200601060125</t>
  </si>
  <si>
    <t xml:space="preserve">王希阳</t>
  </si>
  <si>
    <t xml:space="preserve">141024200509070271</t>
  </si>
  <si>
    <t xml:space="preserve">丁嘉鑫</t>
  </si>
  <si>
    <t xml:space="preserve">141031200502250054</t>
  </si>
  <si>
    <t xml:space="preserve">郭帅帅</t>
  </si>
  <si>
    <t xml:space="preserve">141033200502280010</t>
  </si>
  <si>
    <t xml:space="preserve">庞海航</t>
  </si>
  <si>
    <t xml:space="preserve">141121200509130058</t>
  </si>
  <si>
    <t xml:space="preserve">王董如</t>
  </si>
  <si>
    <t xml:space="preserve">14112420040511014X</t>
  </si>
  <si>
    <t xml:space="preserve">141125200505280054</t>
  </si>
  <si>
    <t xml:space="preserve">刘子君</t>
  </si>
  <si>
    <t xml:space="preserve">141129200704150012</t>
  </si>
  <si>
    <t xml:space="preserve">郭一陶</t>
  </si>
  <si>
    <t xml:space="preserve">141181200410240130</t>
  </si>
  <si>
    <t xml:space="preserve">张泽凯</t>
  </si>
  <si>
    <t xml:space="preserve">141181200505200211</t>
  </si>
  <si>
    <t xml:space="preserve">辛瑞</t>
  </si>
  <si>
    <t xml:space="preserve">142225200401065030</t>
  </si>
  <si>
    <t xml:space="preserve">张梓涵</t>
  </si>
  <si>
    <t xml:space="preserve">142233200509273528</t>
  </si>
  <si>
    <t xml:space="preserve">张航</t>
  </si>
  <si>
    <t xml:space="preserve">14232220040419503X</t>
  </si>
  <si>
    <t xml:space="preserve">郭新如</t>
  </si>
  <si>
    <t xml:space="preserve">142325200307195926</t>
  </si>
  <si>
    <t xml:space="preserve">郭慧如</t>
  </si>
  <si>
    <t xml:space="preserve">142325200307195942</t>
  </si>
  <si>
    <t xml:space="preserve">任娟青</t>
  </si>
  <si>
    <t xml:space="preserve">142603200409073725</t>
  </si>
  <si>
    <t xml:space="preserve">范兴坤</t>
  </si>
  <si>
    <t xml:space="preserve">341222200509262957</t>
  </si>
  <si>
    <t xml:space="preserve">冀冰姿</t>
  </si>
  <si>
    <t xml:space="preserve">341602200311192064</t>
  </si>
  <si>
    <t xml:space="preserve">付广磊</t>
  </si>
  <si>
    <t xml:space="preserve">371721200404287812</t>
  </si>
  <si>
    <t xml:space="preserve">王江辉</t>
  </si>
  <si>
    <t xml:space="preserve">140121200301160839</t>
  </si>
  <si>
    <r>
      <rPr>
        <sz val="11"/>
        <rFont val="Noto Sans"/>
        <family val="2"/>
      </rPr>
      <t xml:space="preserve">检修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张智强</t>
  </si>
  <si>
    <t xml:space="preserve">140424200507020036</t>
  </si>
  <si>
    <t xml:space="preserve">李佳璐</t>
  </si>
  <si>
    <t xml:space="preserve">140424200511150028</t>
  </si>
  <si>
    <t xml:space="preserve">樊知晨</t>
  </si>
  <si>
    <t xml:space="preserve">140521200312142013</t>
  </si>
  <si>
    <t xml:space="preserve">张雨辰</t>
  </si>
  <si>
    <t xml:space="preserve">140525200507049519</t>
  </si>
  <si>
    <t xml:space="preserve">陈浩</t>
  </si>
  <si>
    <t xml:space="preserve">140602200208277512</t>
  </si>
  <si>
    <t xml:space="preserve">冯佳明</t>
  </si>
  <si>
    <t xml:space="preserve">140602200310199530</t>
  </si>
  <si>
    <t xml:space="preserve">尹成龙</t>
  </si>
  <si>
    <t xml:space="preserve">140603200303125417</t>
  </si>
  <si>
    <t xml:space="preserve">李超欣</t>
  </si>
  <si>
    <t xml:space="preserve">140722200506170044</t>
  </si>
  <si>
    <t xml:space="preserve">张超骏</t>
  </si>
  <si>
    <t xml:space="preserve">140781200507140058</t>
  </si>
  <si>
    <t xml:space="preserve">张若静</t>
  </si>
  <si>
    <t xml:space="preserve">140829200506270088</t>
  </si>
  <si>
    <t xml:space="preserve">姚星禹</t>
  </si>
  <si>
    <t xml:space="preserve">140924200503280014</t>
  </si>
  <si>
    <t xml:space="preserve">吕星远</t>
  </si>
  <si>
    <t xml:space="preserve">140930200301110030</t>
  </si>
  <si>
    <t xml:space="preserve">牛晨阳</t>
  </si>
  <si>
    <t xml:space="preserve">141022200404150010</t>
  </si>
  <si>
    <t xml:space="preserve">徐伟强</t>
  </si>
  <si>
    <t xml:space="preserve">14112420010327005X</t>
  </si>
  <si>
    <t xml:space="preserve">兰宏伟</t>
  </si>
  <si>
    <t xml:space="preserve">141127200408040019</t>
  </si>
  <si>
    <t xml:space="preserve">胡振兴</t>
  </si>
  <si>
    <t xml:space="preserve">142223200303251814</t>
  </si>
  <si>
    <t xml:space="preserve">吕云飞</t>
  </si>
  <si>
    <t xml:space="preserve">142232200209291576</t>
  </si>
  <si>
    <t xml:space="preserve">张明鑫</t>
  </si>
  <si>
    <t xml:space="preserve">142629200410272557</t>
  </si>
  <si>
    <t xml:space="preserve">张刚</t>
  </si>
  <si>
    <t xml:space="preserve">142729200310121810</t>
  </si>
  <si>
    <t xml:space="preserve">李京衡</t>
  </si>
  <si>
    <t xml:space="preserve">142731200412160310</t>
  </si>
  <si>
    <t xml:space="preserve">吴震楠</t>
  </si>
  <si>
    <t xml:space="preserve">140108200112160417</t>
  </si>
  <si>
    <r>
      <rPr>
        <sz val="11"/>
        <rFont val="Noto Sans"/>
        <family val="2"/>
      </rPr>
      <t xml:space="preserve">建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建筑施工</t>
  </si>
  <si>
    <t xml:space="preserve">崔志</t>
  </si>
  <si>
    <t xml:space="preserve">140621198201291054</t>
  </si>
  <si>
    <t xml:space="preserve">郭峰</t>
  </si>
  <si>
    <t xml:space="preserve">230221198809065231</t>
  </si>
  <si>
    <t xml:space="preserve">王牡丹</t>
  </si>
  <si>
    <t xml:space="preserve">142303198704252623</t>
  </si>
  <si>
    <r>
      <rPr>
        <sz val="11"/>
        <rFont val="Noto Sans"/>
        <family val="2"/>
      </rPr>
      <t xml:space="preserve">酒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酒店管理</t>
  </si>
  <si>
    <t xml:space="preserve">刘浩楠</t>
  </si>
  <si>
    <t xml:space="preserve">142402200210221818</t>
  </si>
  <si>
    <t xml:space="preserve">陈刚</t>
  </si>
  <si>
    <t xml:space="preserve">140426198709124012</t>
  </si>
  <si>
    <r>
      <rPr>
        <sz val="11"/>
        <rFont val="Noto Sans"/>
        <family val="2"/>
      </rPr>
      <t xml:space="preserve">食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食品加工与检验</t>
  </si>
  <si>
    <t xml:space="preserve">郜晋杰</t>
  </si>
  <si>
    <t xml:space="preserve">140511198908082311</t>
  </si>
  <si>
    <t xml:space="preserve">王雷雷</t>
  </si>
  <si>
    <t xml:space="preserve">140522198503316537</t>
  </si>
  <si>
    <t xml:space="preserve">冯文军</t>
  </si>
  <si>
    <t xml:space="preserve">140581197303236239</t>
  </si>
  <si>
    <t xml:space="preserve">赵瑜</t>
  </si>
  <si>
    <t xml:space="preserve">140581199004126231</t>
  </si>
  <si>
    <t xml:space="preserve">孙文涛</t>
  </si>
  <si>
    <t xml:space="preserve">610425198510203254</t>
  </si>
  <si>
    <t xml:space="preserve">冯霞</t>
  </si>
  <si>
    <t xml:space="preserve">140121199308223526</t>
  </si>
  <si>
    <r>
      <rPr>
        <sz val="11"/>
        <rFont val="Noto Sans"/>
        <family val="2"/>
      </rPr>
      <t xml:space="preserve">市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市场营销</t>
  </si>
  <si>
    <t xml:space="preserve">李霞</t>
  </si>
  <si>
    <t xml:space="preserve">140411198509292420</t>
  </si>
  <si>
    <t xml:space="preserve">郝德魁</t>
  </si>
  <si>
    <t xml:space="preserve">140424198209294039</t>
  </si>
  <si>
    <t xml:space="preserve">宋国斌</t>
  </si>
  <si>
    <t xml:space="preserve">140424198408140411</t>
  </si>
  <si>
    <t xml:space="preserve">李亚斌</t>
  </si>
  <si>
    <t xml:space="preserve">14042819891015323X</t>
  </si>
  <si>
    <t xml:space="preserve">韩萍</t>
  </si>
  <si>
    <t xml:space="preserve">140429199406062014</t>
  </si>
  <si>
    <t xml:space="preserve">杨帅</t>
  </si>
  <si>
    <t xml:space="preserve">140430198607158013</t>
  </si>
  <si>
    <t xml:space="preserve">申佳坤</t>
  </si>
  <si>
    <t xml:space="preserve">140481198308252819</t>
  </si>
  <si>
    <t xml:space="preserve">李毛毛</t>
  </si>
  <si>
    <t xml:space="preserve">140511199406082324</t>
  </si>
  <si>
    <t xml:space="preserve">谭佳丽</t>
  </si>
  <si>
    <t xml:space="preserve">140521199303180127</t>
  </si>
  <si>
    <t xml:space="preserve">袁永刚</t>
  </si>
  <si>
    <t xml:space="preserve">140581198106024215</t>
  </si>
  <si>
    <t xml:space="preserve">王凯</t>
  </si>
  <si>
    <t xml:space="preserve">140581198810043233</t>
  </si>
  <si>
    <t xml:space="preserve">赵江娜</t>
  </si>
  <si>
    <t xml:space="preserve">140581199005273225</t>
  </si>
  <si>
    <t xml:space="preserve">王晓云</t>
  </si>
  <si>
    <t xml:space="preserve">140581199103060047</t>
  </si>
  <si>
    <t xml:space="preserve">李杰</t>
  </si>
  <si>
    <t xml:space="preserve">14058119911022621X</t>
  </si>
  <si>
    <t xml:space="preserve">武海国</t>
  </si>
  <si>
    <t xml:space="preserve">140602198709160531</t>
  </si>
  <si>
    <t xml:space="preserve">郭艳清</t>
  </si>
  <si>
    <t xml:space="preserve">141124198802270104</t>
  </si>
  <si>
    <t xml:space="preserve">张振国</t>
  </si>
  <si>
    <t xml:space="preserve">142201198710013372</t>
  </si>
  <si>
    <t xml:space="preserve">白云飞</t>
  </si>
  <si>
    <t xml:space="preserve">142202198607020976</t>
  </si>
  <si>
    <t xml:space="preserve">任国栋</t>
  </si>
  <si>
    <t xml:space="preserve">142230197309151733</t>
  </si>
  <si>
    <t xml:space="preserve">张彦君</t>
  </si>
  <si>
    <t xml:space="preserve">142301198708055712</t>
  </si>
  <si>
    <t xml:space="preserve">黄圣俊</t>
  </si>
  <si>
    <t xml:space="preserve">142402198409175118</t>
  </si>
  <si>
    <t xml:space="preserve">宋文杰</t>
  </si>
  <si>
    <t xml:space="preserve">142402199205294814</t>
  </si>
  <si>
    <t xml:space="preserve">贾维秀</t>
  </si>
  <si>
    <t xml:space="preserve">142429198202051222</t>
  </si>
  <si>
    <t xml:space="preserve">贾灵宝</t>
  </si>
  <si>
    <t xml:space="preserve">142601198809104014</t>
  </si>
  <si>
    <t xml:space="preserve">苗壮</t>
  </si>
  <si>
    <t xml:space="preserve">142603198603139310</t>
  </si>
  <si>
    <t xml:space="preserve">张虎兵</t>
  </si>
  <si>
    <t xml:space="preserve">142702197409030017</t>
  </si>
  <si>
    <t xml:space="preserve">张栋梁</t>
  </si>
  <si>
    <t xml:space="preserve">142723198709182836</t>
  </si>
  <si>
    <t xml:space="preserve">苏江潮</t>
  </si>
  <si>
    <t xml:space="preserve">14272719770620253X</t>
  </si>
  <si>
    <t xml:space="preserve">吴坚锋</t>
  </si>
  <si>
    <t xml:space="preserve">142733198402173911</t>
  </si>
  <si>
    <t xml:space="preserve">孔祥峰</t>
  </si>
  <si>
    <t xml:space="preserve">150223198505142712</t>
  </si>
  <si>
    <t xml:space="preserve">李永胜</t>
  </si>
  <si>
    <t xml:space="preserve">152601197209212510</t>
  </si>
  <si>
    <t xml:space="preserve">马文元</t>
  </si>
  <si>
    <t xml:space="preserve">152631196704196611</t>
  </si>
  <si>
    <t xml:space="preserve">张永合</t>
  </si>
  <si>
    <t xml:space="preserve">410622198409086035</t>
  </si>
  <si>
    <t xml:space="preserve">杨少武</t>
  </si>
  <si>
    <t xml:space="preserve">411224198804077114</t>
  </si>
  <si>
    <t xml:space="preserve">时刘义</t>
  </si>
  <si>
    <t xml:space="preserve">411424198608152413</t>
  </si>
  <si>
    <t xml:space="preserve">王文山</t>
  </si>
  <si>
    <t xml:space="preserve">412727198208122772</t>
  </si>
  <si>
    <t xml:space="preserve">顾银中</t>
  </si>
  <si>
    <t xml:space="preserve">412727198303257739</t>
  </si>
  <si>
    <t xml:space="preserve">刘德喜</t>
  </si>
  <si>
    <t xml:space="preserve">420624197909124018</t>
  </si>
  <si>
    <t xml:space="preserve">王彦</t>
  </si>
  <si>
    <t xml:space="preserve">513030197903280617</t>
  </si>
  <si>
    <t xml:space="preserve">樊鹏</t>
  </si>
  <si>
    <t xml:space="preserve">610221198909241811</t>
  </si>
  <si>
    <t xml:space="preserve">刘鹏</t>
  </si>
  <si>
    <t xml:space="preserve">610525198903133117</t>
  </si>
  <si>
    <t xml:space="preserve">郝兆强</t>
  </si>
  <si>
    <t xml:space="preserve">612324197805191516</t>
  </si>
  <si>
    <t xml:space="preserve">延强强</t>
  </si>
  <si>
    <t xml:space="preserve">612727198801176015</t>
  </si>
  <si>
    <t xml:space="preserve">姚晶晶</t>
  </si>
  <si>
    <t xml:space="preserve">622424199006050414</t>
  </si>
  <si>
    <t xml:space="preserve">张鑫浩</t>
  </si>
  <si>
    <t xml:space="preserve">14010520041102503X</t>
  </si>
  <si>
    <r>
      <rPr>
        <sz val="11"/>
        <rFont val="Noto Sans"/>
        <family val="2"/>
      </rPr>
      <t xml:space="preserve">网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计算机网络应用</t>
  </si>
  <si>
    <t xml:space="preserve">鲁嘉迅</t>
  </si>
  <si>
    <t xml:space="preserve">140105200501235030</t>
  </si>
  <si>
    <t xml:space="preserve">马昊荣</t>
  </si>
  <si>
    <t xml:space="preserve">140108200401062514</t>
  </si>
  <si>
    <t xml:space="preserve">刘云飞</t>
  </si>
  <si>
    <t xml:space="preserve">140108200504260038</t>
  </si>
  <si>
    <t xml:space="preserve">李志恒</t>
  </si>
  <si>
    <t xml:space="preserve">140108200505150092</t>
  </si>
  <si>
    <t xml:space="preserve">霍宇琦</t>
  </si>
  <si>
    <t xml:space="preserve">140109200410085538</t>
  </si>
  <si>
    <t xml:space="preserve">武斌鑫</t>
  </si>
  <si>
    <t xml:space="preserve">140121200409197537</t>
  </si>
  <si>
    <t xml:space="preserve">巩友佳</t>
  </si>
  <si>
    <t xml:space="preserve">140202200512100138</t>
  </si>
  <si>
    <t xml:space="preserve">张鑫波</t>
  </si>
  <si>
    <t xml:space="preserve">140203200503188031</t>
  </si>
  <si>
    <t xml:space="preserve">李逸凡</t>
  </si>
  <si>
    <t xml:space="preserve">14020320051008015X</t>
  </si>
  <si>
    <t xml:space="preserve">郭天宇</t>
  </si>
  <si>
    <t xml:space="preserve">140212200406123937</t>
  </si>
  <si>
    <t xml:space="preserve">许立杰</t>
  </si>
  <si>
    <t xml:space="preserve">140223200402086250</t>
  </si>
  <si>
    <t xml:space="preserve">霍林河</t>
  </si>
  <si>
    <t xml:space="preserve">140321200411026033</t>
  </si>
  <si>
    <t xml:space="preserve">郭子鑫</t>
  </si>
  <si>
    <t xml:space="preserve">140421200501258052</t>
  </si>
  <si>
    <t xml:space="preserve">吕晋冉</t>
  </si>
  <si>
    <t xml:space="preserve">140481200406236433</t>
  </si>
  <si>
    <t xml:space="preserve">李兴华</t>
  </si>
  <si>
    <t xml:space="preserve">140622200601140032</t>
  </si>
  <si>
    <t xml:space="preserve">张立帅</t>
  </si>
  <si>
    <t xml:space="preserve">140624200512240018</t>
  </si>
  <si>
    <t xml:space="preserve">梁宇琪</t>
  </si>
  <si>
    <t xml:space="preserve">140721200312030055</t>
  </si>
  <si>
    <t xml:space="preserve">李扬</t>
  </si>
  <si>
    <t xml:space="preserve">14072420050106005X</t>
  </si>
  <si>
    <t xml:space="preserve">赵佳文</t>
  </si>
  <si>
    <t xml:space="preserve">140726200504280157</t>
  </si>
  <si>
    <t xml:space="preserve">师隆翔</t>
  </si>
  <si>
    <t xml:space="preserve">140729200610290091</t>
  </si>
  <si>
    <t xml:space="preserve">韩宏鑫</t>
  </si>
  <si>
    <t xml:space="preserve">140922200402050073</t>
  </si>
  <si>
    <t xml:space="preserve">郄燕德</t>
  </si>
  <si>
    <t xml:space="preserve">140922200412130034</t>
  </si>
  <si>
    <t xml:space="preserve">程永旺</t>
  </si>
  <si>
    <t xml:space="preserve">140924200406040019</t>
  </si>
  <si>
    <t xml:space="preserve">刘一鸣</t>
  </si>
  <si>
    <t xml:space="preserve">140981200503070073</t>
  </si>
  <si>
    <t xml:space="preserve">孟秦浩</t>
  </si>
  <si>
    <t xml:space="preserve">14100220050604001X</t>
  </si>
  <si>
    <t xml:space="preserve">李佳琪</t>
  </si>
  <si>
    <t xml:space="preserve">141002200512100154</t>
  </si>
  <si>
    <t xml:space="preserve">燕洁锋</t>
  </si>
  <si>
    <t xml:space="preserve">141024200512110078</t>
  </si>
  <si>
    <t xml:space="preserve">宿维恩</t>
  </si>
  <si>
    <t xml:space="preserve">141034200501090019</t>
  </si>
  <si>
    <t xml:space="preserve">薛新峰</t>
  </si>
  <si>
    <t xml:space="preserve">141102200409130019</t>
  </si>
  <si>
    <t xml:space="preserve">周煜博</t>
  </si>
  <si>
    <t xml:space="preserve">141122200403120050</t>
  </si>
  <si>
    <t xml:space="preserve">宋建伟</t>
  </si>
  <si>
    <t xml:space="preserve">141122200409210030</t>
  </si>
  <si>
    <t xml:space="preserve">魏鹏宇</t>
  </si>
  <si>
    <t xml:space="preserve">141122200503180034</t>
  </si>
  <si>
    <t xml:space="preserve">康鑫</t>
  </si>
  <si>
    <t xml:space="preserve">141123200502180055</t>
  </si>
  <si>
    <t xml:space="preserve">杨起凡</t>
  </si>
  <si>
    <t xml:space="preserve">14112420030806433X</t>
  </si>
  <si>
    <t xml:space="preserve">张轩伟</t>
  </si>
  <si>
    <t xml:space="preserve">14112420040408025X</t>
  </si>
  <si>
    <t xml:space="preserve">屈昂龙</t>
  </si>
  <si>
    <t xml:space="preserve">141125200508200195</t>
  </si>
  <si>
    <t xml:space="preserve">师宇</t>
  </si>
  <si>
    <t xml:space="preserve">142201200503112714</t>
  </si>
  <si>
    <t xml:space="preserve">郝春林</t>
  </si>
  <si>
    <t xml:space="preserve">142223200504130613</t>
  </si>
  <si>
    <t xml:space="preserve">谷耀伟</t>
  </si>
  <si>
    <t xml:space="preserve">142230200507155713</t>
  </si>
  <si>
    <t xml:space="preserve">武宏</t>
  </si>
  <si>
    <t xml:space="preserve">142232200502130456</t>
  </si>
  <si>
    <t xml:space="preserve">姜伟</t>
  </si>
  <si>
    <t xml:space="preserve">230921200410168034</t>
  </si>
  <si>
    <t xml:space="preserve">刘顺</t>
  </si>
  <si>
    <t xml:space="preserve">371721200408016112</t>
  </si>
  <si>
    <t xml:space="preserve">田博超</t>
  </si>
  <si>
    <t xml:space="preserve">13110220050317063X</t>
  </si>
  <si>
    <r>
      <rPr>
        <sz val="11"/>
        <rFont val="Noto Sans"/>
        <family val="2"/>
      </rPr>
      <t xml:space="preserve">网</t>
    </r>
    <r>
      <rPr>
        <sz val="11"/>
        <rFont val="仿宋"/>
        <family val="3"/>
        <charset val="134"/>
      </rPr>
      <t xml:space="preserve">2020-02</t>
    </r>
    <r>
      <rPr>
        <sz val="11"/>
        <rFont val="Noto Sans"/>
        <family val="2"/>
      </rPr>
      <t xml:space="preserve">班</t>
    </r>
  </si>
  <si>
    <t xml:space="preserve">王佳林</t>
  </si>
  <si>
    <t xml:space="preserve">14010620050825007X</t>
  </si>
  <si>
    <t xml:space="preserve">张贤喆</t>
  </si>
  <si>
    <t xml:space="preserve">140107200506180094</t>
  </si>
  <si>
    <t xml:space="preserve">李家豪</t>
  </si>
  <si>
    <t xml:space="preserve">140110200602170011</t>
  </si>
  <si>
    <t xml:space="preserve">杜凌杰</t>
  </si>
  <si>
    <t xml:space="preserve">140121200411217533</t>
  </si>
  <si>
    <t xml:space="preserve">刘锦仁</t>
  </si>
  <si>
    <t xml:space="preserve">140121200501102713</t>
  </si>
  <si>
    <t xml:space="preserve">韩波</t>
  </si>
  <si>
    <t xml:space="preserve">140224200508290037</t>
  </si>
  <si>
    <t xml:space="preserve">白建武</t>
  </si>
  <si>
    <t xml:space="preserve">140311200504064036</t>
  </si>
  <si>
    <t xml:space="preserve">王韶杰</t>
  </si>
  <si>
    <t xml:space="preserve">140321200503096055</t>
  </si>
  <si>
    <t xml:space="preserve">石凯杰</t>
  </si>
  <si>
    <t xml:space="preserve">140321200508030215</t>
  </si>
  <si>
    <t xml:space="preserve">郭世烨</t>
  </si>
  <si>
    <t xml:space="preserve">140402200509150012</t>
  </si>
  <si>
    <t xml:space="preserve">付鑫鹏</t>
  </si>
  <si>
    <t xml:space="preserve">140411200508260099</t>
  </si>
  <si>
    <t xml:space="preserve">王熙瑞</t>
  </si>
  <si>
    <t xml:space="preserve">140423200508060092</t>
  </si>
  <si>
    <t xml:space="preserve">连梦桐</t>
  </si>
  <si>
    <t xml:space="preserve">14042320050825003X</t>
  </si>
  <si>
    <t xml:space="preserve">王佳浩</t>
  </si>
  <si>
    <t xml:space="preserve">14042720051229003X</t>
  </si>
  <si>
    <t xml:space="preserve">张涵斌</t>
  </si>
  <si>
    <t xml:space="preserve">140430200412118476</t>
  </si>
  <si>
    <t xml:space="preserve">王子冬</t>
  </si>
  <si>
    <t xml:space="preserve">140430200511070033</t>
  </si>
  <si>
    <t xml:space="preserve">张阳明</t>
  </si>
  <si>
    <t xml:space="preserve">140522200410285911</t>
  </si>
  <si>
    <t xml:space="preserve">赵钱锴</t>
  </si>
  <si>
    <t xml:space="preserve">140524200410111519</t>
  </si>
  <si>
    <t xml:space="preserve">张傲冰</t>
  </si>
  <si>
    <t xml:space="preserve">140702200411067137</t>
  </si>
  <si>
    <t xml:space="preserve">李国栋</t>
  </si>
  <si>
    <t xml:space="preserve">140725200411230058</t>
  </si>
  <si>
    <t xml:space="preserve">高辉</t>
  </si>
  <si>
    <t xml:space="preserve">140727200508200077</t>
  </si>
  <si>
    <t xml:space="preserve">郭晓杰</t>
  </si>
  <si>
    <t xml:space="preserve">140781200410110215</t>
  </si>
  <si>
    <t xml:space="preserve">侯兴旺</t>
  </si>
  <si>
    <t xml:space="preserve">140781200411240150</t>
  </si>
  <si>
    <t xml:space="preserve">赵子豪</t>
  </si>
  <si>
    <t xml:space="preserve">14082620050518009X</t>
  </si>
  <si>
    <t xml:space="preserve">贾超钧</t>
  </si>
  <si>
    <t xml:space="preserve">140902200506070073</t>
  </si>
  <si>
    <t xml:space="preserve">郑国栋</t>
  </si>
  <si>
    <t xml:space="preserve">14092120051012001X</t>
  </si>
  <si>
    <t xml:space="preserve">郑国梁</t>
  </si>
  <si>
    <t xml:space="preserve">140921200510120036</t>
  </si>
  <si>
    <t xml:space="preserve">张城峻</t>
  </si>
  <si>
    <t xml:space="preserve">140922200510020015</t>
  </si>
  <si>
    <t xml:space="preserve">刘新宇</t>
  </si>
  <si>
    <t xml:space="preserve">140926200403080034</t>
  </si>
  <si>
    <t xml:space="preserve">梁少斌</t>
  </si>
  <si>
    <t xml:space="preserve">14102420051029001X</t>
  </si>
  <si>
    <t xml:space="preserve">贾鹏浩</t>
  </si>
  <si>
    <t xml:space="preserve">141024200601080173</t>
  </si>
  <si>
    <t xml:space="preserve">卫兴旺</t>
  </si>
  <si>
    <t xml:space="preserve">142303200403131617</t>
  </si>
  <si>
    <t xml:space="preserve">张鸿帅</t>
  </si>
  <si>
    <t xml:space="preserve">142303200509194915</t>
  </si>
  <si>
    <t xml:space="preserve">陈星翰</t>
  </si>
  <si>
    <t xml:space="preserve">142401200312231818</t>
  </si>
  <si>
    <t xml:space="preserve">刘鑫凯</t>
  </si>
  <si>
    <t xml:space="preserve">142422200409122417</t>
  </si>
  <si>
    <t xml:space="preserve">王子申</t>
  </si>
  <si>
    <t xml:space="preserve">142424200404080011</t>
  </si>
  <si>
    <t xml:space="preserve">段汝豪</t>
  </si>
  <si>
    <t xml:space="preserve">142431200407310613</t>
  </si>
  <si>
    <t xml:space="preserve">董承鑫</t>
  </si>
  <si>
    <t xml:space="preserve">14262320030530001X</t>
  </si>
  <si>
    <t xml:space="preserve">李伟强</t>
  </si>
  <si>
    <t xml:space="preserve">152529200506232118</t>
  </si>
  <si>
    <t xml:space="preserve">杨军</t>
  </si>
  <si>
    <t xml:space="preserve">341622200608244916</t>
  </si>
  <si>
    <t xml:space="preserve">赵世界</t>
  </si>
  <si>
    <t xml:space="preserve">41142520030816091X</t>
  </si>
  <si>
    <t xml:space="preserve">罗子丹</t>
  </si>
  <si>
    <t xml:space="preserve">53212520041116171X</t>
  </si>
  <si>
    <t xml:space="preserve">马锐</t>
  </si>
  <si>
    <t xml:space="preserve">140225200401166550</t>
  </si>
  <si>
    <r>
      <rPr>
        <sz val="11"/>
        <rFont val="Noto Sans"/>
        <family val="2"/>
      </rPr>
      <t xml:space="preserve">网</t>
    </r>
    <r>
      <rPr>
        <sz val="11"/>
        <rFont val="仿宋"/>
        <family val="3"/>
        <charset val="134"/>
      </rPr>
      <t xml:space="preserve">2020-03</t>
    </r>
    <r>
      <rPr>
        <sz val="11"/>
        <rFont val="Noto Sans"/>
        <family val="2"/>
      </rPr>
      <t xml:space="preserve">班</t>
    </r>
  </si>
  <si>
    <t xml:space="preserve">张鹏飞</t>
  </si>
  <si>
    <t xml:space="preserve">140321200502271210</t>
  </si>
  <si>
    <t xml:space="preserve">江鹏浩</t>
  </si>
  <si>
    <t xml:space="preserve">140402200401282419</t>
  </si>
  <si>
    <t xml:space="preserve">张淮垣</t>
  </si>
  <si>
    <t xml:space="preserve">140402200511070038</t>
  </si>
  <si>
    <t xml:space="preserve">张延竹</t>
  </si>
  <si>
    <t xml:space="preserve">140429200411148432</t>
  </si>
  <si>
    <t xml:space="preserve">许子恒</t>
  </si>
  <si>
    <t xml:space="preserve">14058120060515003X</t>
  </si>
  <si>
    <t xml:space="preserve">雷超</t>
  </si>
  <si>
    <t xml:space="preserve">140602200507200072</t>
  </si>
  <si>
    <t xml:space="preserve">张珈瑞</t>
  </si>
  <si>
    <t xml:space="preserve">140802200412080072</t>
  </si>
  <si>
    <t xml:space="preserve">范磊</t>
  </si>
  <si>
    <t xml:space="preserve">14082620060124003X</t>
  </si>
  <si>
    <t xml:space="preserve">孔浩杰</t>
  </si>
  <si>
    <t xml:space="preserve">141130200404170017</t>
  </si>
  <si>
    <t xml:space="preserve">渠一矗</t>
  </si>
  <si>
    <t xml:space="preserve">14232220040627601X</t>
  </si>
  <si>
    <t xml:space="preserve">常高飞</t>
  </si>
  <si>
    <t xml:space="preserve">142326200501067414</t>
  </si>
  <si>
    <t xml:space="preserve">胡富江</t>
  </si>
  <si>
    <t xml:space="preserve">410728200411047776</t>
  </si>
  <si>
    <t xml:space="preserve">赵子阳</t>
  </si>
  <si>
    <t xml:space="preserve">610822200405102016</t>
  </si>
  <si>
    <t xml:space="preserve">张君</t>
  </si>
  <si>
    <t xml:space="preserve">140105200501035039</t>
  </si>
  <si>
    <r>
      <rPr>
        <sz val="11"/>
        <rFont val="Noto Sans"/>
        <family val="2"/>
      </rPr>
      <t xml:space="preserve">网</t>
    </r>
    <r>
      <rPr>
        <sz val="11"/>
        <rFont val="仿宋"/>
        <family val="3"/>
        <charset val="134"/>
      </rPr>
      <t xml:space="preserve">2020-04</t>
    </r>
    <r>
      <rPr>
        <sz val="11"/>
        <rFont val="Noto Sans"/>
        <family val="2"/>
      </rPr>
      <t xml:space="preserve">班</t>
    </r>
  </si>
  <si>
    <t xml:space="preserve">任家硕</t>
  </si>
  <si>
    <t xml:space="preserve">140105200601310050</t>
  </si>
  <si>
    <t xml:space="preserve">郭振东</t>
  </si>
  <si>
    <t xml:space="preserve">14010920050912009X</t>
  </si>
  <si>
    <t xml:space="preserve">贾渊博</t>
  </si>
  <si>
    <t xml:space="preserve">140121200408087555</t>
  </si>
  <si>
    <t xml:space="preserve">王奇</t>
  </si>
  <si>
    <t xml:space="preserve">140181200409085072</t>
  </si>
  <si>
    <t xml:space="preserve">赵博文</t>
  </si>
  <si>
    <t xml:space="preserve">140227200402230035</t>
  </si>
  <si>
    <t xml:space="preserve">狄文轩</t>
  </si>
  <si>
    <t xml:space="preserve">140411200501226074</t>
  </si>
  <si>
    <t xml:space="preserve">李佳俊</t>
  </si>
  <si>
    <t xml:space="preserve">14042120050916005X</t>
  </si>
  <si>
    <t xml:space="preserve">郝刘琦</t>
  </si>
  <si>
    <t xml:space="preserve">140423200403300010</t>
  </si>
  <si>
    <t xml:space="preserve">罗成</t>
  </si>
  <si>
    <t xml:space="preserve">140622200405060019</t>
  </si>
  <si>
    <t xml:space="preserve">张健健</t>
  </si>
  <si>
    <t xml:space="preserve">140722200505030058</t>
  </si>
  <si>
    <t xml:space="preserve">王鑫磊</t>
  </si>
  <si>
    <t xml:space="preserve">140725200608100038</t>
  </si>
  <si>
    <t xml:space="preserve">王稼瑞</t>
  </si>
  <si>
    <t xml:space="preserve">14078120040813017X</t>
  </si>
  <si>
    <t xml:space="preserve">刘舜荣</t>
  </si>
  <si>
    <t xml:space="preserve">14103320051119005X</t>
  </si>
  <si>
    <t xml:space="preserve">崔琦凯</t>
  </si>
  <si>
    <t xml:space="preserve">14110220040722015X</t>
  </si>
  <si>
    <t xml:space="preserve">薛柴勤</t>
  </si>
  <si>
    <t xml:space="preserve">141124200510050193</t>
  </si>
  <si>
    <t xml:space="preserve">郭佳豪</t>
  </si>
  <si>
    <t xml:space="preserve">142201200503285236</t>
  </si>
  <si>
    <t xml:space="preserve">刘毅</t>
  </si>
  <si>
    <t xml:space="preserve">142230200407062018</t>
  </si>
  <si>
    <t xml:space="preserve">李旗旗</t>
  </si>
  <si>
    <t xml:space="preserve">411625200404117517</t>
  </si>
  <si>
    <t xml:space="preserve">刘金财</t>
  </si>
  <si>
    <t xml:space="preserve">511621200409031972</t>
  </si>
  <si>
    <t xml:space="preserve">王石鑫</t>
  </si>
  <si>
    <t xml:space="preserve">130528200408053018</t>
  </si>
  <si>
    <r>
      <rPr>
        <sz val="11"/>
        <rFont val="Noto Sans"/>
        <family val="2"/>
      </rPr>
      <t xml:space="preserve">网</t>
    </r>
    <r>
      <rPr>
        <sz val="11"/>
        <rFont val="仿宋"/>
        <family val="3"/>
        <charset val="134"/>
      </rPr>
      <t xml:space="preserve">2020-05</t>
    </r>
    <r>
      <rPr>
        <sz val="11"/>
        <rFont val="Noto Sans"/>
        <family val="2"/>
      </rPr>
      <t xml:space="preserve">班</t>
    </r>
  </si>
  <si>
    <t xml:space="preserve">刘天佳</t>
  </si>
  <si>
    <t xml:space="preserve">140108200409142826</t>
  </si>
  <si>
    <t xml:space="preserve">曹文君</t>
  </si>
  <si>
    <t xml:space="preserve">140303200412143079</t>
  </si>
  <si>
    <t xml:space="preserve">王舒扬</t>
  </si>
  <si>
    <t xml:space="preserve">140402200407112410</t>
  </si>
  <si>
    <t xml:space="preserve">南玲</t>
  </si>
  <si>
    <t xml:space="preserve">142726199210020989</t>
  </si>
  <si>
    <t xml:space="preserve">赵帅杰</t>
  </si>
  <si>
    <t xml:space="preserve">140105200501045077</t>
  </si>
  <si>
    <r>
      <rPr>
        <sz val="11"/>
        <rFont val="Noto Sans"/>
        <family val="2"/>
      </rPr>
      <t xml:space="preserve">新能源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赵书琪</t>
  </si>
  <si>
    <t xml:space="preserve">140123200408267030</t>
  </si>
  <si>
    <t xml:space="preserve">卢培林</t>
  </si>
  <si>
    <t xml:space="preserve">140321200410316039</t>
  </si>
  <si>
    <t xml:space="preserve">延怡杰</t>
  </si>
  <si>
    <t xml:space="preserve">140321200507190110</t>
  </si>
  <si>
    <t xml:space="preserve">常光辉</t>
  </si>
  <si>
    <t xml:space="preserve">140427200510030031</t>
  </si>
  <si>
    <t xml:space="preserve">贾卓奇</t>
  </si>
  <si>
    <t xml:space="preserve">140502200506099659</t>
  </si>
  <si>
    <t xml:space="preserve">李玉鹏</t>
  </si>
  <si>
    <t xml:space="preserve">140581200502246514</t>
  </si>
  <si>
    <t xml:space="preserve">刘晋宏</t>
  </si>
  <si>
    <t xml:space="preserve">140702200412077054</t>
  </si>
  <si>
    <t xml:space="preserve">樊玉峰</t>
  </si>
  <si>
    <t xml:space="preserve">140702200412227139</t>
  </si>
  <si>
    <t xml:space="preserve">任晓伟</t>
  </si>
  <si>
    <t xml:space="preserve">140727200410260055</t>
  </si>
  <si>
    <t xml:space="preserve">严文元</t>
  </si>
  <si>
    <t xml:space="preserve">140727200502080051</t>
  </si>
  <si>
    <t xml:space="preserve">孟海斌</t>
  </si>
  <si>
    <t xml:space="preserve">140781200409270078</t>
  </si>
  <si>
    <t xml:space="preserve">李鑫轲</t>
  </si>
  <si>
    <t xml:space="preserve">140781200410140094</t>
  </si>
  <si>
    <t xml:space="preserve">郭金善</t>
  </si>
  <si>
    <t xml:space="preserve">141024200402070255</t>
  </si>
  <si>
    <t xml:space="preserve">李佩杰</t>
  </si>
  <si>
    <t xml:space="preserve">141082200510230010</t>
  </si>
  <si>
    <t xml:space="preserve">王思程</t>
  </si>
  <si>
    <t xml:space="preserve">141124200509160117</t>
  </si>
  <si>
    <t xml:space="preserve">刘世雄</t>
  </si>
  <si>
    <t xml:space="preserve">141125200402030079</t>
  </si>
  <si>
    <t xml:space="preserve">陈新豪</t>
  </si>
  <si>
    <t xml:space="preserve">14118120040313003X</t>
  </si>
  <si>
    <t xml:space="preserve">陈吉文</t>
  </si>
  <si>
    <t xml:space="preserve">141181200503030191</t>
  </si>
  <si>
    <t xml:space="preserve">孙楠</t>
  </si>
  <si>
    <t xml:space="preserve">142301200401141819</t>
  </si>
  <si>
    <t xml:space="preserve">刘锴</t>
  </si>
  <si>
    <t xml:space="preserve">142332200411202819</t>
  </si>
  <si>
    <t xml:space="preserve">祝俊跃</t>
  </si>
  <si>
    <t xml:space="preserve">142430200411222417</t>
  </si>
  <si>
    <t xml:space="preserve">杨春雨</t>
  </si>
  <si>
    <t xml:space="preserve">142431200408040918</t>
  </si>
  <si>
    <t xml:space="preserve">卫海鹏</t>
  </si>
  <si>
    <t xml:space="preserve">142727200306284518</t>
  </si>
  <si>
    <t xml:space="preserve">张鑫玥</t>
  </si>
  <si>
    <t xml:space="preserve">140110200604020068</t>
  </si>
  <si>
    <r>
      <rPr>
        <sz val="11"/>
        <rFont val="Noto Sans"/>
        <family val="2"/>
      </rPr>
      <t xml:space="preserve">幼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幼儿教育</t>
  </si>
  <si>
    <t xml:space="preserve">张宁</t>
  </si>
  <si>
    <t xml:space="preserve">14018120040920502X</t>
  </si>
  <si>
    <t xml:space="preserve">段雅静</t>
  </si>
  <si>
    <t xml:space="preserve">140212200208203987</t>
  </si>
  <si>
    <t xml:space="preserve">张欣</t>
  </si>
  <si>
    <t xml:space="preserve">140321200410066041</t>
  </si>
  <si>
    <t xml:space="preserve">张琳苏</t>
  </si>
  <si>
    <t xml:space="preserve">140424200401278047</t>
  </si>
  <si>
    <t xml:space="preserve">胡安娜</t>
  </si>
  <si>
    <t xml:space="preserve">140428200505179305</t>
  </si>
  <si>
    <t xml:space="preserve">李浩欣</t>
  </si>
  <si>
    <t xml:space="preserve">140429200505262025</t>
  </si>
  <si>
    <t xml:space="preserve">吕晓敏</t>
  </si>
  <si>
    <t xml:space="preserve">140981200407020025</t>
  </si>
  <si>
    <t xml:space="preserve">郑婷月</t>
  </si>
  <si>
    <t xml:space="preserve">141022200404120022</t>
  </si>
  <si>
    <t xml:space="preserve">秦欣怡</t>
  </si>
  <si>
    <t xml:space="preserve">141081200505280041</t>
  </si>
  <si>
    <t xml:space="preserve">鲁培娜</t>
  </si>
  <si>
    <t xml:space="preserve">14110220050820006X</t>
  </si>
  <si>
    <t xml:space="preserve">覃妙</t>
  </si>
  <si>
    <t xml:space="preserve">141122200406210043</t>
  </si>
  <si>
    <t xml:space="preserve">孙静怡</t>
  </si>
  <si>
    <t xml:space="preserve">141123200407210025</t>
  </si>
  <si>
    <t xml:space="preserve">冯瑶</t>
  </si>
  <si>
    <t xml:space="preserve">141130200503080025</t>
  </si>
  <si>
    <t xml:space="preserve">李宇芳</t>
  </si>
  <si>
    <t xml:space="preserve">141130200512170022</t>
  </si>
  <si>
    <t xml:space="preserve">张子煜</t>
  </si>
  <si>
    <t xml:space="preserve">141181200408150160</t>
  </si>
  <si>
    <t xml:space="preserve">刘宇月</t>
  </si>
  <si>
    <t xml:space="preserve">141181200410110061</t>
  </si>
  <si>
    <t xml:space="preserve">孙亚楠</t>
  </si>
  <si>
    <t xml:space="preserve">142325200311247928</t>
  </si>
  <si>
    <t xml:space="preserve">张羽丹</t>
  </si>
  <si>
    <t xml:space="preserve">142328200404301224</t>
  </si>
  <si>
    <t xml:space="preserve">孙美慧</t>
  </si>
  <si>
    <t xml:space="preserve">220183200405155021</t>
  </si>
  <si>
    <t xml:space="preserve">蒲鸿</t>
  </si>
  <si>
    <t xml:space="preserve">510824200510087240</t>
  </si>
  <si>
    <t xml:space="preserve">马丽</t>
  </si>
  <si>
    <t xml:space="preserve">141127198903220041</t>
  </si>
  <si>
    <r>
      <rPr>
        <sz val="11"/>
        <rFont val="Noto Sans"/>
        <family val="2"/>
      </rPr>
      <t xml:space="preserve">园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园林技术</t>
  </si>
  <si>
    <t xml:space="preserve">王君宇</t>
  </si>
  <si>
    <t xml:space="preserve">142427198702220018</t>
  </si>
  <si>
    <t xml:space="preserve">郝君峰</t>
  </si>
  <si>
    <t xml:space="preserve">140123199104203315</t>
  </si>
  <si>
    <r>
      <rPr>
        <sz val="11"/>
        <rFont val="Noto Sans"/>
        <family val="2"/>
      </rPr>
      <t xml:space="preserve">自</t>
    </r>
    <r>
      <rPr>
        <sz val="11"/>
        <rFont val="仿宋"/>
        <family val="3"/>
        <charset val="134"/>
      </rPr>
      <t xml:space="preserve">2020-01</t>
    </r>
    <r>
      <rPr>
        <sz val="11"/>
        <rFont val="Noto Sans"/>
        <family val="2"/>
      </rPr>
      <t xml:space="preserve">班</t>
    </r>
  </si>
  <si>
    <t xml:space="preserve">电气自动化设备安装与维修</t>
  </si>
  <si>
    <t xml:space="preserve">陈月亮</t>
  </si>
  <si>
    <t xml:space="preserve">140181198907044230</t>
  </si>
  <si>
    <t xml:space="preserve">冯俊伟</t>
  </si>
  <si>
    <t xml:space="preserve">142402200304210618</t>
  </si>
  <si>
    <t xml:space="preserve">李武康</t>
  </si>
  <si>
    <t xml:space="preserve">142726199008281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true" outlineLevel="0" max="3" min="3" style="1" width="23.41"/>
    <col collapsed="false" customWidth="true" hidden="false" outlineLevel="0" max="4" min="4" style="2" width="20.56"/>
    <col collapsed="false" customWidth="true" hidden="false" outlineLevel="0" max="5" min="5" style="1" width="19.85"/>
    <col collapsed="false" customWidth="true" hidden="false" outlineLevel="0" max="6" min="6" style="1" width="7.99"/>
    <col collapsed="false" customWidth="true" hidden="false" outlineLevel="0" max="7" min="7" style="1" width="31.42"/>
    <col collapsed="false" customWidth="true" hidden="false" outlineLevel="0" max="9" min="9" style="0" width="16.5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3</v>
      </c>
      <c r="E2" s="4" t="s">
        <v>4</v>
      </c>
      <c r="F2" s="4" t="s">
        <v>5</v>
      </c>
      <c r="G2" s="4" t="s">
        <v>6</v>
      </c>
    </row>
    <row r="3" s="6" customFormat="true" ht="16" hidden="false" customHeight="true" outlineLevel="0" collapsed="false">
      <c r="A3" s="4" t="s">
        <v>7</v>
      </c>
      <c r="B3" s="4" t="s">
        <v>8</v>
      </c>
      <c r="C3" s="7" t="s">
        <v>9</v>
      </c>
      <c r="D3" s="8" t="str">
        <f aca="false">LEFT(C3,6)&amp;"******"&amp;RIGHT(C3,4)</f>
        <v>130722******3430</v>
      </c>
      <c r="E3" s="4" t="s">
        <v>10</v>
      </c>
      <c r="F3" s="4" t="s">
        <v>11</v>
      </c>
      <c r="G3" s="4" t="s">
        <v>12</v>
      </c>
    </row>
    <row r="4" s="6" customFormat="true" ht="16" hidden="false" customHeight="true" outlineLevel="0" collapsed="false">
      <c r="A4" s="4" t="s">
        <v>13</v>
      </c>
      <c r="B4" s="4" t="s">
        <v>8</v>
      </c>
      <c r="C4" s="7" t="s">
        <v>14</v>
      </c>
      <c r="D4" s="8" t="str">
        <f aca="false">LEFT(C4,6)&amp;"******"&amp;RIGHT(C4,4)</f>
        <v>140105******5131</v>
      </c>
      <c r="E4" s="4" t="s">
        <v>10</v>
      </c>
      <c r="F4" s="4" t="s">
        <v>11</v>
      </c>
      <c r="G4" s="4" t="s">
        <v>15</v>
      </c>
      <c r="I4" s="9"/>
    </row>
    <row r="5" s="6" customFormat="true" ht="16" hidden="false" customHeight="true" outlineLevel="0" collapsed="false">
      <c r="A5" s="4" t="s">
        <v>16</v>
      </c>
      <c r="B5" s="4" t="s">
        <v>8</v>
      </c>
      <c r="C5" s="7" t="s">
        <v>17</v>
      </c>
      <c r="D5" s="8" t="str">
        <f aca="false">LEFT(C5,6)&amp;"******"&amp;RIGHT(C5,4)</f>
        <v>140105******507X</v>
      </c>
      <c r="E5" s="4" t="s">
        <v>10</v>
      </c>
      <c r="F5" s="4" t="s">
        <v>11</v>
      </c>
      <c r="G5" s="4" t="s">
        <v>12</v>
      </c>
    </row>
    <row r="6" s="6" customFormat="true" ht="16" hidden="false" customHeight="true" outlineLevel="0" collapsed="false">
      <c r="A6" s="4" t="s">
        <v>18</v>
      </c>
      <c r="B6" s="4" t="s">
        <v>8</v>
      </c>
      <c r="C6" s="7" t="s">
        <v>19</v>
      </c>
      <c r="D6" s="8" t="str">
        <f aca="false">LEFT(C6,6)&amp;"******"&amp;RIGHT(C6,4)</f>
        <v>140107******0016</v>
      </c>
      <c r="E6" s="4" t="s">
        <v>10</v>
      </c>
      <c r="F6" s="4" t="s">
        <v>11</v>
      </c>
      <c r="G6" s="4" t="s">
        <v>12</v>
      </c>
    </row>
    <row r="7" s="6" customFormat="true" ht="16" hidden="false" customHeight="true" outlineLevel="0" collapsed="false">
      <c r="A7" s="4" t="s">
        <v>20</v>
      </c>
      <c r="B7" s="4" t="s">
        <v>8</v>
      </c>
      <c r="C7" s="7" t="s">
        <v>21</v>
      </c>
      <c r="D7" s="8" t="str">
        <f aca="false">LEFT(C7,6)&amp;"******"&amp;RIGHT(C7,4)</f>
        <v>140109******0293</v>
      </c>
      <c r="E7" s="4" t="s">
        <v>10</v>
      </c>
      <c r="F7" s="4" t="s">
        <v>11</v>
      </c>
      <c r="G7" s="4" t="s">
        <v>12</v>
      </c>
    </row>
    <row r="8" s="6" customFormat="true" ht="16" hidden="false" customHeight="true" outlineLevel="0" collapsed="false">
      <c r="A8" s="4" t="s">
        <v>22</v>
      </c>
      <c r="B8" s="4" t="s">
        <v>8</v>
      </c>
      <c r="C8" s="7" t="s">
        <v>23</v>
      </c>
      <c r="D8" s="8" t="str">
        <f aca="false">LEFT(C8,6)&amp;"******"&amp;RIGHT(C8,4)</f>
        <v>140121******3612</v>
      </c>
      <c r="E8" s="4" t="s">
        <v>10</v>
      </c>
      <c r="F8" s="4" t="s">
        <v>11</v>
      </c>
      <c r="G8" s="4" t="s">
        <v>12</v>
      </c>
    </row>
    <row r="9" s="6" customFormat="true" ht="16" hidden="false" customHeight="true" outlineLevel="0" collapsed="false">
      <c r="A9" s="4" t="s">
        <v>24</v>
      </c>
      <c r="B9" s="4" t="s">
        <v>8</v>
      </c>
      <c r="C9" s="7" t="s">
        <v>25</v>
      </c>
      <c r="D9" s="8" t="str">
        <f aca="false">LEFT(C9,6)&amp;"******"&amp;RIGHT(C9,4)</f>
        <v>140123******7055</v>
      </c>
      <c r="E9" s="4" t="s">
        <v>10</v>
      </c>
      <c r="F9" s="4" t="s">
        <v>11</v>
      </c>
      <c r="G9" s="4" t="s">
        <v>12</v>
      </c>
    </row>
    <row r="10" s="6" customFormat="true" ht="16" hidden="false" customHeight="true" outlineLevel="0" collapsed="false">
      <c r="A10" s="4" t="s">
        <v>26</v>
      </c>
      <c r="B10" s="4" t="s">
        <v>8</v>
      </c>
      <c r="C10" s="7" t="s">
        <v>27</v>
      </c>
      <c r="D10" s="8" t="str">
        <f aca="false">LEFT(C10,6)&amp;"******"&amp;RIGHT(C10,4)</f>
        <v>140203******731x</v>
      </c>
      <c r="E10" s="4" t="s">
        <v>10</v>
      </c>
      <c r="F10" s="4" t="s">
        <v>11</v>
      </c>
      <c r="G10" s="4" t="s">
        <v>12</v>
      </c>
    </row>
    <row r="11" s="6" customFormat="true" ht="16" hidden="false" customHeight="true" outlineLevel="0" collapsed="false">
      <c r="A11" s="4" t="s">
        <v>28</v>
      </c>
      <c r="B11" s="4" t="s">
        <v>8</v>
      </c>
      <c r="C11" s="7" t="s">
        <v>29</v>
      </c>
      <c r="D11" s="8" t="str">
        <f aca="false">LEFT(C11,6)&amp;"******"&amp;RIGHT(C11,4)</f>
        <v>140223******6250</v>
      </c>
      <c r="E11" s="4" t="s">
        <v>10</v>
      </c>
      <c r="F11" s="4" t="s">
        <v>11</v>
      </c>
      <c r="G11" s="4" t="s">
        <v>12</v>
      </c>
    </row>
    <row r="12" s="6" customFormat="true" ht="16" hidden="false" customHeight="true" outlineLevel="0" collapsed="false">
      <c r="A12" s="4" t="s">
        <v>30</v>
      </c>
      <c r="B12" s="4" t="s">
        <v>8</v>
      </c>
      <c r="C12" s="7" t="s">
        <v>31</v>
      </c>
      <c r="D12" s="8" t="str">
        <f aca="false">LEFT(C12,6)&amp;"******"&amp;RIGHT(C12,4)</f>
        <v>140225******2812</v>
      </c>
      <c r="E12" s="4" t="s">
        <v>10</v>
      </c>
      <c r="F12" s="4" t="s">
        <v>11</v>
      </c>
      <c r="G12" s="4" t="s">
        <v>32</v>
      </c>
    </row>
    <row r="13" s="6" customFormat="true" ht="16" hidden="false" customHeight="true" outlineLevel="0" collapsed="false">
      <c r="A13" s="4" t="s">
        <v>33</v>
      </c>
      <c r="B13" s="4" t="s">
        <v>8</v>
      </c>
      <c r="C13" s="7" t="s">
        <v>34</v>
      </c>
      <c r="D13" s="8" t="str">
        <f aca="false">LEFT(C13,6)&amp;"******"&amp;RIGHT(C13,4)</f>
        <v>140302******3354</v>
      </c>
      <c r="E13" s="4" t="s">
        <v>10</v>
      </c>
      <c r="F13" s="4" t="s">
        <v>11</v>
      </c>
      <c r="G13" s="4" t="s">
        <v>12</v>
      </c>
    </row>
    <row r="14" s="6" customFormat="true" ht="16" hidden="false" customHeight="true" outlineLevel="0" collapsed="false">
      <c r="A14" s="4" t="s">
        <v>35</v>
      </c>
      <c r="B14" s="4" t="s">
        <v>8</v>
      </c>
      <c r="C14" s="7" t="s">
        <v>36</v>
      </c>
      <c r="D14" s="8" t="str">
        <f aca="false">LEFT(C14,6)&amp;"******"&amp;RIGHT(C14,4)</f>
        <v>140303******1634</v>
      </c>
      <c r="E14" s="4" t="s">
        <v>10</v>
      </c>
      <c r="F14" s="4" t="s">
        <v>11</v>
      </c>
      <c r="G14" s="4" t="s">
        <v>12</v>
      </c>
    </row>
    <row r="15" s="6" customFormat="true" ht="16" hidden="false" customHeight="true" outlineLevel="0" collapsed="false">
      <c r="A15" s="4" t="s">
        <v>37</v>
      </c>
      <c r="B15" s="4" t="s">
        <v>8</v>
      </c>
      <c r="C15" s="7" t="s">
        <v>38</v>
      </c>
      <c r="D15" s="8" t="str">
        <f aca="false">LEFT(C15,6)&amp;"******"&amp;RIGHT(C15,4)</f>
        <v>140303******0817</v>
      </c>
      <c r="E15" s="4" t="s">
        <v>10</v>
      </c>
      <c r="F15" s="4" t="s">
        <v>11</v>
      </c>
      <c r="G15" s="4" t="s">
        <v>12</v>
      </c>
    </row>
    <row r="16" s="6" customFormat="true" ht="16" hidden="false" customHeight="true" outlineLevel="0" collapsed="false">
      <c r="A16" s="4" t="s">
        <v>39</v>
      </c>
      <c r="B16" s="4" t="s">
        <v>8</v>
      </c>
      <c r="C16" s="7" t="s">
        <v>40</v>
      </c>
      <c r="D16" s="8" t="str">
        <f aca="false">LEFT(C16,6)&amp;"******"&amp;RIGHT(C16,4)</f>
        <v>140303******3079</v>
      </c>
      <c r="E16" s="4" t="s">
        <v>10</v>
      </c>
      <c r="F16" s="4" t="s">
        <v>11</v>
      </c>
      <c r="G16" s="4" t="s">
        <v>32</v>
      </c>
    </row>
    <row r="17" s="6" customFormat="true" ht="16" hidden="false" customHeight="true" outlineLevel="0" collapsed="false">
      <c r="A17" s="4" t="s">
        <v>41</v>
      </c>
      <c r="B17" s="4" t="s">
        <v>8</v>
      </c>
      <c r="C17" s="7" t="s">
        <v>42</v>
      </c>
      <c r="D17" s="8" t="str">
        <f aca="false">LEFT(C17,6)&amp;"******"&amp;RIGHT(C17,4)</f>
        <v>140411******2819</v>
      </c>
      <c r="E17" s="4" t="s">
        <v>10</v>
      </c>
      <c r="F17" s="4" t="s">
        <v>11</v>
      </c>
      <c r="G17" s="4" t="s">
        <v>12</v>
      </c>
    </row>
    <row r="18" s="6" customFormat="true" ht="16" hidden="false" customHeight="true" outlineLevel="0" collapsed="false">
      <c r="A18" s="4" t="s">
        <v>43</v>
      </c>
      <c r="B18" s="4" t="s">
        <v>8</v>
      </c>
      <c r="C18" s="7" t="s">
        <v>44</v>
      </c>
      <c r="D18" s="8" t="str">
        <f aca="false">LEFT(C18,6)&amp;"******"&amp;RIGHT(C18,4)</f>
        <v>140427******0815</v>
      </c>
      <c r="E18" s="4" t="s">
        <v>10</v>
      </c>
      <c r="F18" s="4" t="s">
        <v>11</v>
      </c>
      <c r="G18" s="4" t="s">
        <v>12</v>
      </c>
    </row>
    <row r="19" s="6" customFormat="true" ht="16" hidden="false" customHeight="true" outlineLevel="0" collapsed="false">
      <c r="A19" s="4" t="s">
        <v>45</v>
      </c>
      <c r="B19" s="4" t="s">
        <v>8</v>
      </c>
      <c r="C19" s="7" t="s">
        <v>46</v>
      </c>
      <c r="D19" s="8" t="str">
        <f aca="false">LEFT(C19,6)&amp;"******"&amp;RIGHT(C19,4)</f>
        <v>140429******1614</v>
      </c>
      <c r="E19" s="4" t="s">
        <v>10</v>
      </c>
      <c r="F19" s="4" t="s">
        <v>11</v>
      </c>
      <c r="G19" s="4" t="s">
        <v>12</v>
      </c>
    </row>
    <row r="20" s="6" customFormat="true" ht="16" hidden="false" customHeight="true" outlineLevel="0" collapsed="false">
      <c r="A20" s="4" t="s">
        <v>47</v>
      </c>
      <c r="B20" s="4" t="s">
        <v>8</v>
      </c>
      <c r="C20" s="7" t="s">
        <v>48</v>
      </c>
      <c r="D20" s="8" t="str">
        <f aca="false">LEFT(C20,6)&amp;"******"&amp;RIGHT(C20,4)</f>
        <v>140430******8435</v>
      </c>
      <c r="E20" s="4" t="s">
        <v>10</v>
      </c>
      <c r="F20" s="4" t="s">
        <v>11</v>
      </c>
      <c r="G20" s="4" t="s">
        <v>12</v>
      </c>
    </row>
    <row r="21" s="6" customFormat="true" ht="16" hidden="false" customHeight="true" outlineLevel="0" collapsed="false">
      <c r="A21" s="4" t="s">
        <v>49</v>
      </c>
      <c r="B21" s="4" t="s">
        <v>8</v>
      </c>
      <c r="C21" s="7" t="s">
        <v>50</v>
      </c>
      <c r="D21" s="8" t="str">
        <f aca="false">LEFT(C21,6)&amp;"******"&amp;RIGHT(C21,4)</f>
        <v>140724******0055</v>
      </c>
      <c r="E21" s="4" t="s">
        <v>10</v>
      </c>
      <c r="F21" s="4" t="s">
        <v>11</v>
      </c>
      <c r="G21" s="4" t="s">
        <v>12</v>
      </c>
    </row>
    <row r="22" s="6" customFormat="true" ht="16" hidden="false" customHeight="true" outlineLevel="0" collapsed="false">
      <c r="A22" s="4" t="s">
        <v>51</v>
      </c>
      <c r="B22" s="4" t="s">
        <v>8</v>
      </c>
      <c r="C22" s="7" t="s">
        <v>52</v>
      </c>
      <c r="D22" s="8" t="str">
        <f aca="false">LEFT(C22,6)&amp;"******"&amp;RIGHT(C22,4)</f>
        <v>140727******0053</v>
      </c>
      <c r="E22" s="4" t="s">
        <v>10</v>
      </c>
      <c r="F22" s="4" t="s">
        <v>11</v>
      </c>
      <c r="G22" s="4" t="s">
        <v>12</v>
      </c>
    </row>
    <row r="23" s="6" customFormat="true" ht="16" hidden="false" customHeight="true" outlineLevel="0" collapsed="false">
      <c r="A23" s="4" t="s">
        <v>53</v>
      </c>
      <c r="B23" s="4" t="s">
        <v>8</v>
      </c>
      <c r="C23" s="7" t="s">
        <v>54</v>
      </c>
      <c r="D23" s="8" t="str">
        <f aca="false">LEFT(C23,6)&amp;"******"&amp;RIGHT(C23,4)</f>
        <v>140727******0032</v>
      </c>
      <c r="E23" s="4" t="s">
        <v>10</v>
      </c>
      <c r="F23" s="4" t="s">
        <v>11</v>
      </c>
      <c r="G23" s="4" t="s">
        <v>12</v>
      </c>
    </row>
    <row r="24" s="6" customFormat="true" ht="16" hidden="false" customHeight="true" outlineLevel="0" collapsed="false">
      <c r="A24" s="4" t="s">
        <v>55</v>
      </c>
      <c r="B24" s="4" t="s">
        <v>8</v>
      </c>
      <c r="C24" s="7" t="s">
        <v>56</v>
      </c>
      <c r="D24" s="8" t="str">
        <f aca="false">LEFT(C24,6)&amp;"******"&amp;RIGHT(C24,4)</f>
        <v>140728******0113</v>
      </c>
      <c r="E24" s="4" t="s">
        <v>10</v>
      </c>
      <c r="F24" s="4" t="s">
        <v>11</v>
      </c>
      <c r="G24" s="4" t="s">
        <v>32</v>
      </c>
    </row>
    <row r="25" s="6" customFormat="true" ht="16" hidden="false" customHeight="true" outlineLevel="0" collapsed="false">
      <c r="A25" s="4" t="s">
        <v>57</v>
      </c>
      <c r="B25" s="4" t="s">
        <v>8</v>
      </c>
      <c r="C25" s="7" t="s">
        <v>58</v>
      </c>
      <c r="D25" s="8" t="str">
        <f aca="false">LEFT(C25,6)&amp;"******"&amp;RIGHT(C25,4)</f>
        <v>140781******009X</v>
      </c>
      <c r="E25" s="4" t="s">
        <v>10</v>
      </c>
      <c r="F25" s="4" t="s">
        <v>11</v>
      </c>
      <c r="G25" s="4" t="s">
        <v>12</v>
      </c>
    </row>
    <row r="26" s="6" customFormat="true" ht="16" hidden="false" customHeight="true" outlineLevel="0" collapsed="false">
      <c r="A26" s="4" t="s">
        <v>59</v>
      </c>
      <c r="B26" s="4" t="s">
        <v>8</v>
      </c>
      <c r="C26" s="7" t="s">
        <v>60</v>
      </c>
      <c r="D26" s="8" t="str">
        <f aca="false">LEFT(C26,6)&amp;"******"&amp;RIGHT(C26,4)</f>
        <v>140822******0093</v>
      </c>
      <c r="E26" s="4" t="s">
        <v>10</v>
      </c>
      <c r="F26" s="4" t="s">
        <v>11</v>
      </c>
      <c r="G26" s="4" t="s">
        <v>12</v>
      </c>
    </row>
    <row r="27" s="6" customFormat="true" ht="16" hidden="false" customHeight="true" outlineLevel="0" collapsed="false">
      <c r="A27" s="4" t="s">
        <v>61</v>
      </c>
      <c r="B27" s="4" t="s">
        <v>8</v>
      </c>
      <c r="C27" s="7" t="s">
        <v>62</v>
      </c>
      <c r="D27" s="8" t="str">
        <f aca="false">LEFT(C27,6)&amp;"******"&amp;RIGHT(C27,4)</f>
        <v>140826******0015</v>
      </c>
      <c r="E27" s="4" t="s">
        <v>10</v>
      </c>
      <c r="F27" s="4" t="s">
        <v>11</v>
      </c>
      <c r="G27" s="4" t="s">
        <v>12</v>
      </c>
    </row>
    <row r="28" s="6" customFormat="true" ht="16" hidden="false" customHeight="true" outlineLevel="0" collapsed="false">
      <c r="A28" s="4" t="s">
        <v>63</v>
      </c>
      <c r="B28" s="4" t="s">
        <v>8</v>
      </c>
      <c r="C28" s="7" t="s">
        <v>64</v>
      </c>
      <c r="D28" s="8" t="str">
        <f aca="false">LEFT(C28,6)&amp;"******"&amp;RIGHT(C28,4)</f>
        <v>140902******0015</v>
      </c>
      <c r="E28" s="4" t="s">
        <v>10</v>
      </c>
      <c r="F28" s="4" t="s">
        <v>11</v>
      </c>
      <c r="G28" s="4" t="s">
        <v>32</v>
      </c>
    </row>
    <row r="29" s="6" customFormat="true" ht="16" hidden="false" customHeight="true" outlineLevel="0" collapsed="false">
      <c r="A29" s="4" t="s">
        <v>65</v>
      </c>
      <c r="B29" s="4" t="s">
        <v>8</v>
      </c>
      <c r="C29" s="7" t="s">
        <v>66</v>
      </c>
      <c r="D29" s="8" t="str">
        <f aca="false">LEFT(C29,6)&amp;"******"&amp;RIGHT(C29,4)</f>
        <v>140930******0054</v>
      </c>
      <c r="E29" s="4" t="s">
        <v>10</v>
      </c>
      <c r="F29" s="4" t="s">
        <v>11</v>
      </c>
      <c r="G29" s="4" t="s">
        <v>12</v>
      </c>
    </row>
    <row r="30" s="6" customFormat="true" ht="16" hidden="false" customHeight="true" outlineLevel="0" collapsed="false">
      <c r="A30" s="4" t="s">
        <v>67</v>
      </c>
      <c r="B30" s="4" t="s">
        <v>8</v>
      </c>
      <c r="C30" s="7" t="s">
        <v>68</v>
      </c>
      <c r="D30" s="8" t="str">
        <f aca="false">LEFT(C30,6)&amp;"******"&amp;RIGHT(C30,4)</f>
        <v>141002******015X</v>
      </c>
      <c r="E30" s="4" t="s">
        <v>10</v>
      </c>
      <c r="F30" s="4" t="s">
        <v>11</v>
      </c>
      <c r="G30" s="4" t="s">
        <v>12</v>
      </c>
    </row>
    <row r="31" s="6" customFormat="true" ht="16" hidden="false" customHeight="true" outlineLevel="0" collapsed="false">
      <c r="A31" s="4" t="s">
        <v>69</v>
      </c>
      <c r="B31" s="4" t="s">
        <v>8</v>
      </c>
      <c r="C31" s="7" t="s">
        <v>70</v>
      </c>
      <c r="D31" s="8" t="str">
        <f aca="false">LEFT(C31,6)&amp;"******"&amp;RIGHT(C31,4)</f>
        <v>141023******0030</v>
      </c>
      <c r="E31" s="4" t="s">
        <v>10</v>
      </c>
      <c r="F31" s="4" t="s">
        <v>11</v>
      </c>
      <c r="G31" s="4" t="s">
        <v>12</v>
      </c>
    </row>
    <row r="32" s="6" customFormat="true" ht="16" hidden="false" customHeight="true" outlineLevel="0" collapsed="false">
      <c r="A32" s="4" t="s">
        <v>71</v>
      </c>
      <c r="B32" s="4" t="s">
        <v>8</v>
      </c>
      <c r="C32" s="7" t="s">
        <v>72</v>
      </c>
      <c r="D32" s="8" t="str">
        <f aca="false">LEFT(C32,6)&amp;"******"&amp;RIGHT(C32,4)</f>
        <v>141025******0016</v>
      </c>
      <c r="E32" s="4" t="s">
        <v>10</v>
      </c>
      <c r="F32" s="4" t="s">
        <v>11</v>
      </c>
      <c r="G32" s="4" t="s">
        <v>32</v>
      </c>
    </row>
    <row r="33" s="6" customFormat="true" ht="16" hidden="false" customHeight="true" outlineLevel="0" collapsed="false">
      <c r="A33" s="4" t="s">
        <v>73</v>
      </c>
      <c r="B33" s="4" t="s">
        <v>8</v>
      </c>
      <c r="C33" s="7" t="s">
        <v>74</v>
      </c>
      <c r="D33" s="8" t="str">
        <f aca="false">LEFT(C33,6)&amp;"******"&amp;RIGHT(C33,4)</f>
        <v>141122******0010</v>
      </c>
      <c r="E33" s="4" t="s">
        <v>10</v>
      </c>
      <c r="F33" s="4" t="s">
        <v>11</v>
      </c>
      <c r="G33" s="4" t="s">
        <v>12</v>
      </c>
    </row>
    <row r="34" s="6" customFormat="true" ht="16" hidden="false" customHeight="true" outlineLevel="0" collapsed="false">
      <c r="A34" s="4" t="s">
        <v>75</v>
      </c>
      <c r="B34" s="4" t="s">
        <v>8</v>
      </c>
      <c r="C34" s="7" t="s">
        <v>76</v>
      </c>
      <c r="D34" s="8" t="str">
        <f aca="false">LEFT(C34,6)&amp;"******"&amp;RIGHT(C34,4)</f>
        <v>141125******0033</v>
      </c>
      <c r="E34" s="4" t="s">
        <v>10</v>
      </c>
      <c r="F34" s="4" t="s">
        <v>11</v>
      </c>
      <c r="G34" s="4" t="s">
        <v>12</v>
      </c>
    </row>
    <row r="35" s="6" customFormat="true" ht="16" hidden="false" customHeight="true" outlineLevel="0" collapsed="false">
      <c r="A35" s="4" t="s">
        <v>77</v>
      </c>
      <c r="B35" s="4" t="s">
        <v>8</v>
      </c>
      <c r="C35" s="7" t="s">
        <v>78</v>
      </c>
      <c r="D35" s="8" t="str">
        <f aca="false">LEFT(C35,6)&amp;"******"&amp;RIGHT(C35,4)</f>
        <v>141127******0010</v>
      </c>
      <c r="E35" s="4" t="s">
        <v>10</v>
      </c>
      <c r="F35" s="4" t="s">
        <v>11</v>
      </c>
      <c r="G35" s="4" t="s">
        <v>12</v>
      </c>
    </row>
    <row r="36" s="6" customFormat="true" ht="16" hidden="false" customHeight="true" outlineLevel="0" collapsed="false">
      <c r="A36" s="4" t="s">
        <v>79</v>
      </c>
      <c r="B36" s="4" t="s">
        <v>8</v>
      </c>
      <c r="C36" s="7" t="s">
        <v>80</v>
      </c>
      <c r="D36" s="8" t="str">
        <f aca="false">LEFT(C36,6)&amp;"******"&amp;RIGHT(C36,4)</f>
        <v>141128******0030</v>
      </c>
      <c r="E36" s="4" t="s">
        <v>10</v>
      </c>
      <c r="F36" s="4" t="s">
        <v>11</v>
      </c>
      <c r="G36" s="4" t="s">
        <v>32</v>
      </c>
    </row>
    <row r="37" s="6" customFormat="true" ht="16" hidden="false" customHeight="true" outlineLevel="0" collapsed="false">
      <c r="A37" s="4" t="s">
        <v>81</v>
      </c>
      <c r="B37" s="4" t="s">
        <v>8</v>
      </c>
      <c r="C37" s="7" t="s">
        <v>82</v>
      </c>
      <c r="D37" s="8" t="str">
        <f aca="false">LEFT(C37,6)&amp;"******"&amp;RIGHT(C37,4)</f>
        <v>142326******0618</v>
      </c>
      <c r="E37" s="4" t="s">
        <v>10</v>
      </c>
      <c r="F37" s="4" t="s">
        <v>11</v>
      </c>
      <c r="G37" s="4" t="s">
        <v>12</v>
      </c>
    </row>
    <row r="38" s="6" customFormat="true" ht="16" hidden="false" customHeight="true" outlineLevel="0" collapsed="false">
      <c r="A38" s="4" t="s">
        <v>83</v>
      </c>
      <c r="B38" s="4" t="s">
        <v>8</v>
      </c>
      <c r="C38" s="7" t="s">
        <v>84</v>
      </c>
      <c r="D38" s="8" t="str">
        <f aca="false">LEFT(C38,6)&amp;"******"&amp;RIGHT(C38,4)</f>
        <v>142328******0812</v>
      </c>
      <c r="E38" s="4" t="s">
        <v>10</v>
      </c>
      <c r="F38" s="4" t="s">
        <v>11</v>
      </c>
      <c r="G38" s="4" t="s">
        <v>12</v>
      </c>
    </row>
    <row r="39" s="6" customFormat="true" ht="16" hidden="false" customHeight="true" outlineLevel="0" collapsed="false">
      <c r="A39" s="4" t="s">
        <v>85</v>
      </c>
      <c r="B39" s="4" t="s">
        <v>8</v>
      </c>
      <c r="C39" s="7" t="s">
        <v>86</v>
      </c>
      <c r="D39" s="8" t="str">
        <f aca="false">LEFT(C39,6)&amp;"******"&amp;RIGHT(C39,4)</f>
        <v>142429******3814</v>
      </c>
      <c r="E39" s="4" t="s">
        <v>10</v>
      </c>
      <c r="F39" s="4" t="s">
        <v>11</v>
      </c>
      <c r="G39" s="4" t="s">
        <v>12</v>
      </c>
    </row>
    <row r="40" s="6" customFormat="true" ht="16" hidden="false" customHeight="true" outlineLevel="0" collapsed="false">
      <c r="A40" s="4" t="s">
        <v>87</v>
      </c>
      <c r="B40" s="4" t="s">
        <v>8</v>
      </c>
      <c r="C40" s="7" t="s">
        <v>88</v>
      </c>
      <c r="D40" s="8" t="str">
        <f aca="false">LEFT(C40,6)&amp;"******"&amp;RIGHT(C40,4)</f>
        <v>142429******2116</v>
      </c>
      <c r="E40" s="4" t="s">
        <v>10</v>
      </c>
      <c r="F40" s="4" t="s">
        <v>11</v>
      </c>
      <c r="G40" s="4" t="s">
        <v>32</v>
      </c>
    </row>
    <row r="41" s="6" customFormat="true" ht="16" hidden="false" customHeight="true" outlineLevel="0" collapsed="false">
      <c r="A41" s="4" t="s">
        <v>89</v>
      </c>
      <c r="B41" s="4" t="s">
        <v>8</v>
      </c>
      <c r="C41" s="7" t="s">
        <v>90</v>
      </c>
      <c r="D41" s="8" t="str">
        <f aca="false">LEFT(C41,6)&amp;"******"&amp;RIGHT(C41,4)</f>
        <v>142726******0315</v>
      </c>
      <c r="E41" s="4" t="s">
        <v>10</v>
      </c>
      <c r="F41" s="4" t="s">
        <v>11</v>
      </c>
      <c r="G41" s="4" t="s">
        <v>12</v>
      </c>
    </row>
    <row r="42" s="6" customFormat="true" ht="16" hidden="false" customHeight="true" outlineLevel="0" collapsed="false">
      <c r="A42" s="4" t="s">
        <v>91</v>
      </c>
      <c r="B42" s="4" t="s">
        <v>8</v>
      </c>
      <c r="C42" s="7" t="s">
        <v>92</v>
      </c>
      <c r="D42" s="8" t="str">
        <f aca="false">LEFT(C42,6)&amp;"******"&amp;RIGHT(C42,4)</f>
        <v>341282******0135</v>
      </c>
      <c r="E42" s="4" t="s">
        <v>10</v>
      </c>
      <c r="F42" s="4" t="s">
        <v>11</v>
      </c>
      <c r="G42" s="4" t="s">
        <v>12</v>
      </c>
    </row>
    <row r="43" s="6" customFormat="true" ht="16" hidden="false" customHeight="true" outlineLevel="0" collapsed="false">
      <c r="A43" s="4" t="s">
        <v>93</v>
      </c>
      <c r="B43" s="4" t="s">
        <v>8</v>
      </c>
      <c r="C43" s="7" t="s">
        <v>94</v>
      </c>
      <c r="D43" s="8" t="str">
        <f aca="false">LEFT(C43,6)&amp;"******"&amp;RIGHT(C43,4)</f>
        <v>411626******4012</v>
      </c>
      <c r="E43" s="4" t="s">
        <v>10</v>
      </c>
      <c r="F43" s="4" t="s">
        <v>11</v>
      </c>
      <c r="G43" s="4" t="s">
        <v>12</v>
      </c>
    </row>
    <row r="44" s="6" customFormat="true" ht="16" hidden="false" customHeight="true" outlineLevel="0" collapsed="false">
      <c r="A44" s="4" t="s">
        <v>95</v>
      </c>
      <c r="B44" s="4" t="s">
        <v>8</v>
      </c>
      <c r="C44" s="7" t="s">
        <v>96</v>
      </c>
      <c r="D44" s="8" t="str">
        <f aca="false">LEFT(C44,6)&amp;"******"&amp;RIGHT(C44,4)</f>
        <v>411628******6516</v>
      </c>
      <c r="E44" s="4" t="s">
        <v>10</v>
      </c>
      <c r="F44" s="4" t="s">
        <v>11</v>
      </c>
      <c r="G44" s="4" t="s">
        <v>12</v>
      </c>
    </row>
    <row r="45" s="6" customFormat="true" ht="16" hidden="false" customHeight="true" outlineLevel="0" collapsed="false">
      <c r="A45" s="4" t="s">
        <v>97</v>
      </c>
      <c r="B45" s="4" t="s">
        <v>8</v>
      </c>
      <c r="C45" s="7" t="s">
        <v>98</v>
      </c>
      <c r="D45" s="8" t="str">
        <f aca="false">LEFT(C45,6)&amp;"******"&amp;RIGHT(C45,4)</f>
        <v>412828******3611</v>
      </c>
      <c r="E45" s="4" t="s">
        <v>10</v>
      </c>
      <c r="F45" s="4" t="s">
        <v>11</v>
      </c>
      <c r="G45" s="4" t="s">
        <v>32</v>
      </c>
    </row>
    <row r="46" s="6" customFormat="true" ht="16" hidden="false" customHeight="true" outlineLevel="0" collapsed="false">
      <c r="A46" s="4" t="s">
        <v>99</v>
      </c>
      <c r="B46" s="4" t="s">
        <v>8</v>
      </c>
      <c r="C46" s="7" t="s">
        <v>100</v>
      </c>
      <c r="D46" s="8" t="str">
        <f aca="false">LEFT(C46,6)&amp;"******"&amp;RIGHT(C46,4)</f>
        <v>140824******0113</v>
      </c>
      <c r="E46" s="4" t="s">
        <v>101</v>
      </c>
      <c r="F46" s="4" t="s">
        <v>11</v>
      </c>
      <c r="G46" s="4" t="s">
        <v>32</v>
      </c>
    </row>
    <row r="47" s="6" customFormat="true" ht="16" hidden="false" customHeight="true" outlineLevel="0" collapsed="false">
      <c r="A47" s="4" t="s">
        <v>102</v>
      </c>
      <c r="B47" s="4" t="s">
        <v>8</v>
      </c>
      <c r="C47" s="7" t="s">
        <v>103</v>
      </c>
      <c r="D47" s="8" t="str">
        <f aca="false">LEFT(C47,6)&amp;"******"&amp;RIGHT(C47,4)</f>
        <v>140107******5212</v>
      </c>
      <c r="E47" s="4" t="s">
        <v>104</v>
      </c>
      <c r="F47" s="4" t="s">
        <v>11</v>
      </c>
      <c r="G47" s="4" t="s">
        <v>105</v>
      </c>
    </row>
    <row r="48" s="6" customFormat="true" ht="16" hidden="false" customHeight="true" outlineLevel="0" collapsed="false">
      <c r="A48" s="4" t="s">
        <v>106</v>
      </c>
      <c r="B48" s="4" t="s">
        <v>8</v>
      </c>
      <c r="C48" s="7" t="s">
        <v>107</v>
      </c>
      <c r="D48" s="8" t="str">
        <f aca="false">LEFT(C48,6)&amp;"******"&amp;RIGHT(C48,4)</f>
        <v>140212******0036</v>
      </c>
      <c r="E48" s="4" t="s">
        <v>104</v>
      </c>
      <c r="F48" s="4" t="s">
        <v>11</v>
      </c>
      <c r="G48" s="4" t="s">
        <v>105</v>
      </c>
    </row>
    <row r="49" s="6" customFormat="true" ht="16" hidden="false" customHeight="true" outlineLevel="0" collapsed="false">
      <c r="A49" s="4" t="s">
        <v>108</v>
      </c>
      <c r="B49" s="4" t="s">
        <v>109</v>
      </c>
      <c r="C49" s="7" t="s">
        <v>110</v>
      </c>
      <c r="D49" s="8" t="str">
        <f aca="false">LEFT(C49,6)&amp;"******"&amp;RIGHT(C49,4)</f>
        <v>140221******3441</v>
      </c>
      <c r="E49" s="4" t="s">
        <v>104</v>
      </c>
      <c r="F49" s="4" t="s">
        <v>11</v>
      </c>
      <c r="G49" s="4" t="s">
        <v>105</v>
      </c>
    </row>
    <row r="50" s="6" customFormat="true" ht="16" hidden="false" customHeight="true" outlineLevel="0" collapsed="false">
      <c r="A50" s="4" t="s">
        <v>111</v>
      </c>
      <c r="B50" s="4" t="s">
        <v>8</v>
      </c>
      <c r="C50" s="7" t="s">
        <v>112</v>
      </c>
      <c r="D50" s="8" t="str">
        <f aca="false">LEFT(C50,6)&amp;"******"&amp;RIGHT(C50,4)</f>
        <v>140226******6518</v>
      </c>
      <c r="E50" s="4" t="s">
        <v>104</v>
      </c>
      <c r="F50" s="4" t="s">
        <v>11</v>
      </c>
      <c r="G50" s="4" t="s">
        <v>105</v>
      </c>
    </row>
    <row r="51" s="6" customFormat="true" ht="16" hidden="false" customHeight="true" outlineLevel="0" collapsed="false">
      <c r="A51" s="4" t="s">
        <v>113</v>
      </c>
      <c r="B51" s="4" t="s">
        <v>8</v>
      </c>
      <c r="C51" s="7" t="s">
        <v>114</v>
      </c>
      <c r="D51" s="8" t="str">
        <f aca="false">LEFT(C51,6)&amp;"******"&amp;RIGHT(C51,4)</f>
        <v>140424******4011</v>
      </c>
      <c r="E51" s="4" t="s">
        <v>104</v>
      </c>
      <c r="F51" s="4" t="s">
        <v>11</v>
      </c>
      <c r="G51" s="4" t="s">
        <v>105</v>
      </c>
    </row>
    <row r="52" s="6" customFormat="true" ht="16" hidden="false" customHeight="true" outlineLevel="0" collapsed="false">
      <c r="A52" s="4" t="s">
        <v>115</v>
      </c>
      <c r="B52" s="4" t="s">
        <v>8</v>
      </c>
      <c r="C52" s="7" t="s">
        <v>116</v>
      </c>
      <c r="D52" s="8" t="str">
        <f aca="false">LEFT(C52,6)&amp;"******"&amp;RIGHT(C52,4)</f>
        <v>140425******8050</v>
      </c>
      <c r="E52" s="4" t="s">
        <v>104</v>
      </c>
      <c r="F52" s="4" t="s">
        <v>11</v>
      </c>
      <c r="G52" s="4" t="s">
        <v>105</v>
      </c>
    </row>
    <row r="53" s="6" customFormat="true" ht="16" hidden="false" customHeight="true" outlineLevel="0" collapsed="false">
      <c r="A53" s="4" t="s">
        <v>117</v>
      </c>
      <c r="B53" s="4" t="s">
        <v>109</v>
      </c>
      <c r="C53" s="7" t="s">
        <v>118</v>
      </c>
      <c r="D53" s="8" t="str">
        <f aca="false">LEFT(C53,6)&amp;"******"&amp;RIGHT(C53,4)</f>
        <v>140429******8443</v>
      </c>
      <c r="E53" s="4" t="s">
        <v>104</v>
      </c>
      <c r="F53" s="4" t="s">
        <v>11</v>
      </c>
      <c r="G53" s="4" t="s">
        <v>105</v>
      </c>
    </row>
    <row r="54" s="6" customFormat="true" ht="16" hidden="false" customHeight="true" outlineLevel="0" collapsed="false">
      <c r="A54" s="4" t="s">
        <v>119</v>
      </c>
      <c r="B54" s="4" t="s">
        <v>8</v>
      </c>
      <c r="C54" s="7" t="s">
        <v>120</v>
      </c>
      <c r="D54" s="8" t="str">
        <f aca="false">LEFT(C54,6)&amp;"******"&amp;RIGHT(C54,4)</f>
        <v>140511******2830</v>
      </c>
      <c r="E54" s="4" t="s">
        <v>104</v>
      </c>
      <c r="F54" s="4" t="s">
        <v>11</v>
      </c>
      <c r="G54" s="4" t="s">
        <v>105</v>
      </c>
    </row>
    <row r="55" s="6" customFormat="true" ht="16" hidden="false" customHeight="true" outlineLevel="0" collapsed="false">
      <c r="A55" s="4" t="s">
        <v>121</v>
      </c>
      <c r="B55" s="4" t="s">
        <v>8</v>
      </c>
      <c r="C55" s="7" t="s">
        <v>122</v>
      </c>
      <c r="D55" s="8" t="str">
        <f aca="false">LEFT(C55,6)&amp;"******"&amp;RIGHT(C55,4)</f>
        <v>140521******4611</v>
      </c>
      <c r="E55" s="4" t="s">
        <v>104</v>
      </c>
      <c r="F55" s="4" t="s">
        <v>11</v>
      </c>
      <c r="G55" s="4" t="s">
        <v>105</v>
      </c>
    </row>
    <row r="56" s="6" customFormat="true" ht="16" hidden="false" customHeight="true" outlineLevel="0" collapsed="false">
      <c r="A56" s="4" t="s">
        <v>123</v>
      </c>
      <c r="B56" s="4" t="s">
        <v>8</v>
      </c>
      <c r="C56" s="7" t="s">
        <v>124</v>
      </c>
      <c r="D56" s="8" t="str">
        <f aca="false">LEFT(C56,6)&amp;"******"&amp;RIGHT(C56,4)</f>
        <v>140602******8010</v>
      </c>
      <c r="E56" s="4" t="s">
        <v>104</v>
      </c>
      <c r="F56" s="4" t="s">
        <v>11</v>
      </c>
      <c r="G56" s="4" t="s">
        <v>105</v>
      </c>
    </row>
    <row r="57" s="6" customFormat="true" ht="16" hidden="false" customHeight="true" outlineLevel="0" collapsed="false">
      <c r="A57" s="4" t="s">
        <v>125</v>
      </c>
      <c r="B57" s="4" t="s">
        <v>8</v>
      </c>
      <c r="C57" s="7" t="s">
        <v>126</v>
      </c>
      <c r="D57" s="8" t="str">
        <f aca="false">LEFT(C57,6)&amp;"******"&amp;RIGHT(C57,4)</f>
        <v>140603******1017</v>
      </c>
      <c r="E57" s="4" t="s">
        <v>104</v>
      </c>
      <c r="F57" s="4" t="s">
        <v>11</v>
      </c>
      <c r="G57" s="4" t="s">
        <v>105</v>
      </c>
    </row>
    <row r="58" s="6" customFormat="true" ht="16" hidden="false" customHeight="true" outlineLevel="0" collapsed="false">
      <c r="A58" s="4" t="s">
        <v>127</v>
      </c>
      <c r="B58" s="4" t="s">
        <v>8</v>
      </c>
      <c r="C58" s="7" t="s">
        <v>128</v>
      </c>
      <c r="D58" s="8" t="str">
        <f aca="false">LEFT(C58,6)&amp;"******"&amp;RIGHT(C58,4)</f>
        <v>140622******333X</v>
      </c>
      <c r="E58" s="4" t="s">
        <v>104</v>
      </c>
      <c r="F58" s="4" t="s">
        <v>11</v>
      </c>
      <c r="G58" s="4" t="s">
        <v>105</v>
      </c>
    </row>
    <row r="59" s="6" customFormat="true" ht="16" hidden="false" customHeight="true" outlineLevel="0" collapsed="false">
      <c r="A59" s="4" t="s">
        <v>129</v>
      </c>
      <c r="B59" s="4" t="s">
        <v>8</v>
      </c>
      <c r="C59" s="7" t="s">
        <v>130</v>
      </c>
      <c r="D59" s="8" t="str">
        <f aca="false">LEFT(C59,6)&amp;"******"&amp;RIGHT(C59,4)</f>
        <v>141102******0010</v>
      </c>
      <c r="E59" s="4" t="s">
        <v>104</v>
      </c>
      <c r="F59" s="4" t="s">
        <v>11</v>
      </c>
      <c r="G59" s="4" t="s">
        <v>105</v>
      </c>
    </row>
    <row r="60" s="6" customFormat="true" ht="16" hidden="false" customHeight="true" outlineLevel="0" collapsed="false">
      <c r="A60" s="4" t="s">
        <v>131</v>
      </c>
      <c r="B60" s="4" t="s">
        <v>8</v>
      </c>
      <c r="C60" s="7" t="s">
        <v>132</v>
      </c>
      <c r="D60" s="8" t="str">
        <f aca="false">LEFT(C60,6)&amp;"******"&amp;RIGHT(C60,4)</f>
        <v>142201******1439</v>
      </c>
      <c r="E60" s="4" t="s">
        <v>104</v>
      </c>
      <c r="F60" s="4" t="s">
        <v>11</v>
      </c>
      <c r="G60" s="4" t="s">
        <v>105</v>
      </c>
    </row>
    <row r="61" s="6" customFormat="true" ht="16" hidden="false" customHeight="true" outlineLevel="0" collapsed="false">
      <c r="A61" s="4" t="s">
        <v>133</v>
      </c>
      <c r="B61" s="4" t="s">
        <v>8</v>
      </c>
      <c r="C61" s="7" t="s">
        <v>134</v>
      </c>
      <c r="D61" s="8" t="str">
        <f aca="false">LEFT(C61,6)&amp;"******"&amp;RIGHT(C61,4)</f>
        <v>142227******1411</v>
      </c>
      <c r="E61" s="4" t="s">
        <v>104</v>
      </c>
      <c r="F61" s="4" t="s">
        <v>11</v>
      </c>
      <c r="G61" s="4" t="s">
        <v>105</v>
      </c>
    </row>
    <row r="62" s="6" customFormat="true" ht="16" hidden="false" customHeight="true" outlineLevel="0" collapsed="false">
      <c r="A62" s="4" t="s">
        <v>135</v>
      </c>
      <c r="B62" s="4" t="s">
        <v>8</v>
      </c>
      <c r="C62" s="7" t="s">
        <v>136</v>
      </c>
      <c r="D62" s="8" t="str">
        <f aca="false">LEFT(C62,6)&amp;"******"&amp;RIGHT(C62,4)</f>
        <v>142228******5811</v>
      </c>
      <c r="E62" s="4" t="s">
        <v>104</v>
      </c>
      <c r="F62" s="4" t="s">
        <v>11</v>
      </c>
      <c r="G62" s="4" t="s">
        <v>105</v>
      </c>
    </row>
    <row r="63" s="6" customFormat="true" ht="16" hidden="false" customHeight="true" outlineLevel="0" collapsed="false">
      <c r="A63" s="4" t="s">
        <v>137</v>
      </c>
      <c r="B63" s="4" t="s">
        <v>8</v>
      </c>
      <c r="C63" s="7" t="s">
        <v>138</v>
      </c>
      <c r="D63" s="8" t="str">
        <f aca="false">LEFT(C63,6)&amp;"******"&amp;RIGHT(C63,4)</f>
        <v>142230******0010</v>
      </c>
      <c r="E63" s="4" t="s">
        <v>104</v>
      </c>
      <c r="F63" s="4" t="s">
        <v>11</v>
      </c>
      <c r="G63" s="4" t="s">
        <v>105</v>
      </c>
    </row>
    <row r="64" s="6" customFormat="true" ht="16" hidden="false" customHeight="true" outlineLevel="0" collapsed="false">
      <c r="A64" s="4" t="s">
        <v>139</v>
      </c>
      <c r="B64" s="4" t="s">
        <v>8</v>
      </c>
      <c r="C64" s="7" t="s">
        <v>140</v>
      </c>
      <c r="D64" s="8" t="str">
        <f aca="false">LEFT(C64,6)&amp;"******"&amp;RIGHT(C64,4)</f>
        <v>142322******1015</v>
      </c>
      <c r="E64" s="4" t="s">
        <v>104</v>
      </c>
      <c r="F64" s="4" t="s">
        <v>11</v>
      </c>
      <c r="G64" s="4" t="s">
        <v>105</v>
      </c>
    </row>
    <row r="65" s="6" customFormat="true" ht="16" hidden="false" customHeight="true" outlineLevel="0" collapsed="false">
      <c r="A65" s="4" t="s">
        <v>141</v>
      </c>
      <c r="B65" s="4" t="s">
        <v>8</v>
      </c>
      <c r="C65" s="7" t="s">
        <v>142</v>
      </c>
      <c r="D65" s="8" t="str">
        <f aca="false">LEFT(C65,6)&amp;"******"&amp;RIGHT(C65,4)</f>
        <v>142323******2217</v>
      </c>
      <c r="E65" s="4" t="s">
        <v>104</v>
      </c>
      <c r="F65" s="4" t="s">
        <v>11</v>
      </c>
      <c r="G65" s="4" t="s">
        <v>105</v>
      </c>
    </row>
    <row r="66" s="6" customFormat="true" ht="16" hidden="false" customHeight="true" outlineLevel="0" collapsed="false">
      <c r="A66" s="4" t="s">
        <v>143</v>
      </c>
      <c r="B66" s="4" t="s">
        <v>8</v>
      </c>
      <c r="C66" s="7" t="s">
        <v>144</v>
      </c>
      <c r="D66" s="8" t="str">
        <f aca="false">LEFT(C66,6)&amp;"******"&amp;RIGHT(C66,4)</f>
        <v>142402******1514</v>
      </c>
      <c r="E66" s="4" t="s">
        <v>104</v>
      </c>
      <c r="F66" s="4" t="s">
        <v>11</v>
      </c>
      <c r="G66" s="4" t="s">
        <v>105</v>
      </c>
    </row>
    <row r="67" s="6" customFormat="true" ht="16" hidden="false" customHeight="true" outlineLevel="0" collapsed="false">
      <c r="A67" s="4" t="s">
        <v>145</v>
      </c>
      <c r="B67" s="4" t="s">
        <v>8</v>
      </c>
      <c r="C67" s="7" t="s">
        <v>146</v>
      </c>
      <c r="D67" s="8" t="str">
        <f aca="false">LEFT(C67,6)&amp;"******"&amp;RIGHT(C67,4)</f>
        <v>142402******121X</v>
      </c>
      <c r="E67" s="4" t="s">
        <v>104</v>
      </c>
      <c r="F67" s="4" t="s">
        <v>11</v>
      </c>
      <c r="G67" s="4" t="s">
        <v>105</v>
      </c>
    </row>
    <row r="68" s="6" customFormat="true" ht="16" hidden="false" customHeight="true" outlineLevel="0" collapsed="false">
      <c r="A68" s="4" t="s">
        <v>147</v>
      </c>
      <c r="B68" s="4" t="s">
        <v>8</v>
      </c>
      <c r="C68" s="7" t="s">
        <v>148</v>
      </c>
      <c r="D68" s="8" t="str">
        <f aca="false">LEFT(C68,6)&amp;"******"&amp;RIGHT(C68,4)</f>
        <v>142402******0318</v>
      </c>
      <c r="E68" s="4" t="s">
        <v>104</v>
      </c>
      <c r="F68" s="4" t="s">
        <v>11</v>
      </c>
      <c r="G68" s="4" t="s">
        <v>105</v>
      </c>
    </row>
    <row r="69" s="6" customFormat="true" ht="16" hidden="false" customHeight="true" outlineLevel="0" collapsed="false">
      <c r="A69" s="4" t="s">
        <v>149</v>
      </c>
      <c r="B69" s="4" t="s">
        <v>8</v>
      </c>
      <c r="C69" s="7" t="s">
        <v>150</v>
      </c>
      <c r="D69" s="8" t="str">
        <f aca="false">LEFT(C69,6)&amp;"******"&amp;RIGHT(C69,4)</f>
        <v>142402******0916</v>
      </c>
      <c r="E69" s="4" t="s">
        <v>104</v>
      </c>
      <c r="F69" s="4" t="s">
        <v>11</v>
      </c>
      <c r="G69" s="4" t="s">
        <v>105</v>
      </c>
    </row>
    <row r="70" s="6" customFormat="true" ht="16" hidden="false" customHeight="true" outlineLevel="0" collapsed="false">
      <c r="A70" s="4" t="s">
        <v>151</v>
      </c>
      <c r="B70" s="4" t="s">
        <v>8</v>
      </c>
      <c r="C70" s="7" t="s">
        <v>152</v>
      </c>
      <c r="D70" s="8" t="str">
        <f aca="false">LEFT(C70,6)&amp;"******"&amp;RIGHT(C70,4)</f>
        <v>142603******1036</v>
      </c>
      <c r="E70" s="4" t="s">
        <v>104</v>
      </c>
      <c r="F70" s="4" t="s">
        <v>11</v>
      </c>
      <c r="G70" s="4" t="s">
        <v>105</v>
      </c>
    </row>
    <row r="71" s="6" customFormat="true" ht="16" hidden="false" customHeight="true" outlineLevel="0" collapsed="false">
      <c r="A71" s="4" t="s">
        <v>153</v>
      </c>
      <c r="B71" s="4" t="s">
        <v>8</v>
      </c>
      <c r="C71" s="7" t="s">
        <v>154</v>
      </c>
      <c r="D71" s="8" t="str">
        <f aca="false">LEFT(C71,6)&amp;"******"&amp;RIGHT(C71,4)</f>
        <v>142625******075X</v>
      </c>
      <c r="E71" s="4" t="s">
        <v>104</v>
      </c>
      <c r="F71" s="4" t="s">
        <v>11</v>
      </c>
      <c r="G71" s="4" t="s">
        <v>105</v>
      </c>
    </row>
    <row r="72" s="6" customFormat="true" ht="16" hidden="false" customHeight="true" outlineLevel="0" collapsed="false">
      <c r="A72" s="4" t="s">
        <v>155</v>
      </c>
      <c r="B72" s="4" t="s">
        <v>8</v>
      </c>
      <c r="C72" s="7" t="s">
        <v>156</v>
      </c>
      <c r="D72" s="8" t="str">
        <f aca="false">LEFT(C72,6)&amp;"******"&amp;RIGHT(C72,4)</f>
        <v>142625******1274</v>
      </c>
      <c r="E72" s="4" t="s">
        <v>104</v>
      </c>
      <c r="F72" s="4" t="s">
        <v>11</v>
      </c>
      <c r="G72" s="4" t="s">
        <v>105</v>
      </c>
    </row>
    <row r="73" s="6" customFormat="true" ht="16" hidden="false" customHeight="true" outlineLevel="0" collapsed="false">
      <c r="A73" s="4" t="s">
        <v>157</v>
      </c>
      <c r="B73" s="4" t="s">
        <v>8</v>
      </c>
      <c r="C73" s="7" t="s">
        <v>158</v>
      </c>
      <c r="D73" s="8" t="str">
        <f aca="false">LEFT(C73,6)&amp;"******"&amp;RIGHT(C73,4)</f>
        <v>142625******1537</v>
      </c>
      <c r="E73" s="4" t="s">
        <v>104</v>
      </c>
      <c r="F73" s="4" t="s">
        <v>11</v>
      </c>
      <c r="G73" s="4" t="s">
        <v>105</v>
      </c>
    </row>
    <row r="74" s="6" customFormat="true" ht="16" hidden="false" customHeight="true" outlineLevel="0" collapsed="false">
      <c r="A74" s="4" t="s">
        <v>159</v>
      </c>
      <c r="B74" s="4" t="s">
        <v>8</v>
      </c>
      <c r="C74" s="7" t="s">
        <v>160</v>
      </c>
      <c r="D74" s="8" t="str">
        <f aca="false">LEFT(C74,6)&amp;"******"&amp;RIGHT(C74,4)</f>
        <v>142703******1531</v>
      </c>
      <c r="E74" s="4" t="s">
        <v>104</v>
      </c>
      <c r="F74" s="4" t="s">
        <v>11</v>
      </c>
      <c r="G74" s="4" t="s">
        <v>105</v>
      </c>
    </row>
    <row r="75" s="6" customFormat="true" ht="16" hidden="false" customHeight="true" outlineLevel="0" collapsed="false">
      <c r="A75" s="4" t="s">
        <v>161</v>
      </c>
      <c r="B75" s="4" t="s">
        <v>8</v>
      </c>
      <c r="C75" s="7" t="s">
        <v>162</v>
      </c>
      <c r="D75" s="8" t="str">
        <f aca="false">LEFT(C75,6)&amp;"******"&amp;RIGHT(C75,4)</f>
        <v>142727******6058</v>
      </c>
      <c r="E75" s="4" t="s">
        <v>104</v>
      </c>
      <c r="F75" s="4" t="s">
        <v>11</v>
      </c>
      <c r="G75" s="4" t="s">
        <v>105</v>
      </c>
    </row>
    <row r="76" s="6" customFormat="true" ht="16" hidden="false" customHeight="true" outlineLevel="0" collapsed="false">
      <c r="A76" s="4" t="s">
        <v>163</v>
      </c>
      <c r="B76" s="4" t="s">
        <v>8</v>
      </c>
      <c r="C76" s="7" t="s">
        <v>164</v>
      </c>
      <c r="D76" s="8" t="str">
        <f aca="false">LEFT(C76,6)&amp;"******"&amp;RIGHT(C76,4)</f>
        <v>142731******4217</v>
      </c>
      <c r="E76" s="4" t="s">
        <v>104</v>
      </c>
      <c r="F76" s="4" t="s">
        <v>11</v>
      </c>
      <c r="G76" s="4" t="s">
        <v>105</v>
      </c>
    </row>
    <row r="77" s="6" customFormat="true" ht="16" hidden="false" customHeight="true" outlineLevel="0" collapsed="false">
      <c r="A77" s="4" t="s">
        <v>165</v>
      </c>
      <c r="B77" s="4" t="s">
        <v>8</v>
      </c>
      <c r="C77" s="7" t="s">
        <v>166</v>
      </c>
      <c r="D77" s="8" t="str">
        <f aca="false">LEFT(C77,6)&amp;"******"&amp;RIGHT(C77,4)</f>
        <v>152629******3017</v>
      </c>
      <c r="E77" s="4" t="s">
        <v>104</v>
      </c>
      <c r="F77" s="4" t="s">
        <v>11</v>
      </c>
      <c r="G77" s="4" t="s">
        <v>105</v>
      </c>
    </row>
    <row r="78" s="6" customFormat="true" ht="16" hidden="false" customHeight="true" outlineLevel="0" collapsed="false">
      <c r="A78" s="4" t="s">
        <v>167</v>
      </c>
      <c r="B78" s="4" t="s">
        <v>8</v>
      </c>
      <c r="C78" s="7" t="s">
        <v>168</v>
      </c>
      <c r="D78" s="8" t="str">
        <f aca="false">LEFT(C78,6)&amp;"******"&amp;RIGHT(C78,4)</f>
        <v>152630******0090</v>
      </c>
      <c r="E78" s="4" t="s">
        <v>104</v>
      </c>
      <c r="F78" s="4" t="s">
        <v>11</v>
      </c>
      <c r="G78" s="4" t="s">
        <v>105</v>
      </c>
    </row>
    <row r="79" s="6" customFormat="true" ht="16" hidden="false" customHeight="true" outlineLevel="0" collapsed="false">
      <c r="A79" s="4" t="s">
        <v>169</v>
      </c>
      <c r="B79" s="4" t="s">
        <v>8</v>
      </c>
      <c r="C79" s="7" t="s">
        <v>170</v>
      </c>
      <c r="D79" s="8" t="str">
        <f aca="false">LEFT(C79,6)&amp;"******"&amp;RIGHT(C79,4)</f>
        <v>360281******0076</v>
      </c>
      <c r="E79" s="4" t="s">
        <v>104</v>
      </c>
      <c r="F79" s="4" t="s">
        <v>11</v>
      </c>
      <c r="G79" s="4" t="s">
        <v>105</v>
      </c>
    </row>
    <row r="80" s="6" customFormat="true" ht="16" hidden="false" customHeight="true" outlineLevel="0" collapsed="false">
      <c r="A80" s="4" t="s">
        <v>171</v>
      </c>
      <c r="B80" s="4" t="s">
        <v>8</v>
      </c>
      <c r="C80" s="7" t="s">
        <v>172</v>
      </c>
      <c r="D80" s="8" t="str">
        <f aca="false">LEFT(C80,6)&amp;"******"&amp;RIGHT(C80,4)</f>
        <v>360281******4312</v>
      </c>
      <c r="E80" s="4" t="s">
        <v>104</v>
      </c>
      <c r="F80" s="4" t="s">
        <v>11</v>
      </c>
      <c r="G80" s="4" t="s">
        <v>105</v>
      </c>
    </row>
    <row r="81" s="6" customFormat="true" ht="16" hidden="false" customHeight="true" outlineLevel="0" collapsed="false">
      <c r="A81" s="4" t="s">
        <v>173</v>
      </c>
      <c r="B81" s="4" t="s">
        <v>8</v>
      </c>
      <c r="C81" s="7" t="s">
        <v>174</v>
      </c>
      <c r="D81" s="8" t="str">
        <f aca="false">LEFT(C81,6)&amp;"******"&amp;RIGHT(C81,4)</f>
        <v>410327******3532</v>
      </c>
      <c r="E81" s="4" t="s">
        <v>104</v>
      </c>
      <c r="F81" s="4" t="s">
        <v>11</v>
      </c>
      <c r="G81" s="4" t="s">
        <v>105</v>
      </c>
    </row>
    <row r="82" s="6" customFormat="true" ht="16" hidden="false" customHeight="true" outlineLevel="0" collapsed="false">
      <c r="A82" s="4" t="s">
        <v>175</v>
      </c>
      <c r="B82" s="4" t="s">
        <v>8</v>
      </c>
      <c r="C82" s="7" t="s">
        <v>176</v>
      </c>
      <c r="D82" s="8" t="str">
        <f aca="false">LEFT(C82,6)&amp;"******"&amp;RIGHT(C82,4)</f>
        <v>410521******6035</v>
      </c>
      <c r="E82" s="4" t="s">
        <v>104</v>
      </c>
      <c r="F82" s="4" t="s">
        <v>11</v>
      </c>
      <c r="G82" s="4" t="s">
        <v>105</v>
      </c>
    </row>
    <row r="83" s="6" customFormat="true" ht="16" hidden="false" customHeight="true" outlineLevel="0" collapsed="false">
      <c r="A83" s="4" t="s">
        <v>177</v>
      </c>
      <c r="B83" s="4" t="s">
        <v>8</v>
      </c>
      <c r="C83" s="7" t="s">
        <v>178</v>
      </c>
      <c r="D83" s="8" t="str">
        <f aca="false">LEFT(C83,6)&amp;"******"&amp;RIGHT(C83,4)</f>
        <v>140108******5579</v>
      </c>
      <c r="E83" s="4" t="s">
        <v>179</v>
      </c>
      <c r="F83" s="4" t="s">
        <v>11</v>
      </c>
      <c r="G83" s="4" t="s">
        <v>180</v>
      </c>
    </row>
    <row r="84" s="6" customFormat="true" ht="16" hidden="false" customHeight="true" outlineLevel="0" collapsed="false">
      <c r="A84" s="4" t="s">
        <v>181</v>
      </c>
      <c r="B84" s="4" t="s">
        <v>8</v>
      </c>
      <c r="C84" s="7" t="s">
        <v>182</v>
      </c>
      <c r="D84" s="8" t="str">
        <f aca="false">LEFT(C84,6)&amp;"******"&amp;RIGHT(C84,4)</f>
        <v>140108******0050</v>
      </c>
      <c r="E84" s="4" t="s">
        <v>179</v>
      </c>
      <c r="F84" s="4" t="s">
        <v>11</v>
      </c>
      <c r="G84" s="4" t="s">
        <v>180</v>
      </c>
    </row>
    <row r="85" s="6" customFormat="true" ht="16" hidden="false" customHeight="true" outlineLevel="0" collapsed="false">
      <c r="A85" s="4" t="s">
        <v>183</v>
      </c>
      <c r="B85" s="4" t="s">
        <v>8</v>
      </c>
      <c r="C85" s="7" t="s">
        <v>184</v>
      </c>
      <c r="D85" s="8" t="str">
        <f aca="false">LEFT(C85,6)&amp;"******"&amp;RIGHT(C85,4)</f>
        <v>140109******3017</v>
      </c>
      <c r="E85" s="4" t="s">
        <v>179</v>
      </c>
      <c r="F85" s="4" t="s">
        <v>11</v>
      </c>
      <c r="G85" s="4" t="s">
        <v>180</v>
      </c>
    </row>
    <row r="86" s="6" customFormat="true" ht="16" hidden="false" customHeight="true" outlineLevel="0" collapsed="false">
      <c r="A86" s="4" t="s">
        <v>185</v>
      </c>
      <c r="B86" s="4" t="s">
        <v>109</v>
      </c>
      <c r="C86" s="7" t="s">
        <v>186</v>
      </c>
      <c r="D86" s="8" t="str">
        <f aca="false">LEFT(C86,6)&amp;"******"&amp;RIGHT(C86,4)</f>
        <v>140109******3029</v>
      </c>
      <c r="E86" s="4" t="s">
        <v>179</v>
      </c>
      <c r="F86" s="4" t="s">
        <v>11</v>
      </c>
      <c r="G86" s="4" t="s">
        <v>180</v>
      </c>
    </row>
    <row r="87" s="6" customFormat="true" ht="16" hidden="false" customHeight="true" outlineLevel="0" collapsed="false">
      <c r="A87" s="4" t="s">
        <v>187</v>
      </c>
      <c r="B87" s="4" t="s">
        <v>8</v>
      </c>
      <c r="C87" s="7" t="s">
        <v>188</v>
      </c>
      <c r="D87" s="8" t="str">
        <f aca="false">LEFT(C87,6)&amp;"******"&amp;RIGHT(C87,4)</f>
        <v>140121******2730</v>
      </c>
      <c r="E87" s="4" t="s">
        <v>179</v>
      </c>
      <c r="F87" s="4" t="s">
        <v>11</v>
      </c>
      <c r="G87" s="4" t="s">
        <v>180</v>
      </c>
    </row>
    <row r="88" s="6" customFormat="true" ht="16" hidden="false" customHeight="true" outlineLevel="0" collapsed="false">
      <c r="A88" s="4" t="s">
        <v>189</v>
      </c>
      <c r="B88" s="4" t="s">
        <v>109</v>
      </c>
      <c r="C88" s="7" t="s">
        <v>190</v>
      </c>
      <c r="D88" s="8" t="str">
        <f aca="false">LEFT(C88,6)&amp;"******"&amp;RIGHT(C88,4)</f>
        <v>140121******0187</v>
      </c>
      <c r="E88" s="4" t="s">
        <v>179</v>
      </c>
      <c r="F88" s="4" t="s">
        <v>11</v>
      </c>
      <c r="G88" s="4" t="s">
        <v>180</v>
      </c>
    </row>
    <row r="89" s="6" customFormat="true" ht="16" hidden="false" customHeight="true" outlineLevel="0" collapsed="false">
      <c r="A89" s="4" t="s">
        <v>191</v>
      </c>
      <c r="B89" s="4" t="s">
        <v>8</v>
      </c>
      <c r="C89" s="7" t="s">
        <v>192</v>
      </c>
      <c r="D89" s="8" t="str">
        <f aca="false">LEFT(C89,6)&amp;"******"&amp;RIGHT(C89,4)</f>
        <v>140227******0017</v>
      </c>
      <c r="E89" s="4" t="s">
        <v>179</v>
      </c>
      <c r="F89" s="4" t="s">
        <v>11</v>
      </c>
      <c r="G89" s="4" t="s">
        <v>180</v>
      </c>
    </row>
    <row r="90" s="6" customFormat="true" ht="16" hidden="false" customHeight="true" outlineLevel="0" collapsed="false">
      <c r="A90" s="4" t="s">
        <v>193</v>
      </c>
      <c r="B90" s="4" t="s">
        <v>8</v>
      </c>
      <c r="C90" s="7" t="s">
        <v>194</v>
      </c>
      <c r="D90" s="8" t="str">
        <f aca="false">LEFT(C90,6)&amp;"******"&amp;RIGHT(C90,4)</f>
        <v>140303******3037</v>
      </c>
      <c r="E90" s="4" t="s">
        <v>179</v>
      </c>
      <c r="F90" s="4" t="s">
        <v>11</v>
      </c>
      <c r="G90" s="4" t="s">
        <v>180</v>
      </c>
    </row>
    <row r="91" s="6" customFormat="true" ht="16" hidden="false" customHeight="true" outlineLevel="0" collapsed="false">
      <c r="A91" s="4" t="s">
        <v>195</v>
      </c>
      <c r="B91" s="4" t="s">
        <v>8</v>
      </c>
      <c r="C91" s="7" t="s">
        <v>196</v>
      </c>
      <c r="D91" s="8" t="str">
        <f aca="false">LEFT(C91,6)&amp;"******"&amp;RIGHT(C91,4)</f>
        <v>140303******3071</v>
      </c>
      <c r="E91" s="4" t="s">
        <v>179</v>
      </c>
      <c r="F91" s="4" t="s">
        <v>11</v>
      </c>
      <c r="G91" s="4" t="s">
        <v>180</v>
      </c>
    </row>
    <row r="92" s="6" customFormat="true" ht="16" hidden="false" customHeight="true" outlineLevel="0" collapsed="false">
      <c r="A92" s="4" t="s">
        <v>197</v>
      </c>
      <c r="B92" s="4" t="s">
        <v>8</v>
      </c>
      <c r="C92" s="7" t="s">
        <v>198</v>
      </c>
      <c r="D92" s="8" t="str">
        <f aca="false">LEFT(C92,6)&amp;"******"&amp;RIGHT(C92,4)</f>
        <v>140311******4077</v>
      </c>
      <c r="E92" s="4" t="s">
        <v>179</v>
      </c>
      <c r="F92" s="4" t="s">
        <v>11</v>
      </c>
      <c r="G92" s="4" t="s">
        <v>180</v>
      </c>
    </row>
    <row r="93" s="6" customFormat="true" ht="16" hidden="false" customHeight="true" outlineLevel="0" collapsed="false">
      <c r="A93" s="4" t="s">
        <v>199</v>
      </c>
      <c r="B93" s="4" t="s">
        <v>8</v>
      </c>
      <c r="C93" s="7" t="s">
        <v>200</v>
      </c>
      <c r="D93" s="8" t="str">
        <f aca="false">LEFT(C93,6)&amp;"******"&amp;RIGHT(C93,4)</f>
        <v>140322******7533</v>
      </c>
      <c r="E93" s="4" t="s">
        <v>179</v>
      </c>
      <c r="F93" s="4" t="s">
        <v>11</v>
      </c>
      <c r="G93" s="4" t="s">
        <v>180</v>
      </c>
    </row>
    <row r="94" s="6" customFormat="true" ht="16" hidden="false" customHeight="true" outlineLevel="0" collapsed="false">
      <c r="A94" s="4" t="s">
        <v>201</v>
      </c>
      <c r="B94" s="4" t="s">
        <v>8</v>
      </c>
      <c r="C94" s="7" t="s">
        <v>202</v>
      </c>
      <c r="D94" s="8" t="str">
        <f aca="false">LEFT(C94,6)&amp;"******"&amp;RIGHT(C94,4)</f>
        <v>140423******0039</v>
      </c>
      <c r="E94" s="4" t="s">
        <v>179</v>
      </c>
      <c r="F94" s="4" t="s">
        <v>11</v>
      </c>
      <c r="G94" s="4" t="s">
        <v>180</v>
      </c>
    </row>
    <row r="95" s="6" customFormat="true" ht="16" hidden="false" customHeight="true" outlineLevel="0" collapsed="false">
      <c r="A95" s="4" t="s">
        <v>203</v>
      </c>
      <c r="B95" s="4" t="s">
        <v>8</v>
      </c>
      <c r="C95" s="7" t="s">
        <v>204</v>
      </c>
      <c r="D95" s="8" t="str">
        <f aca="false">LEFT(C95,6)&amp;"******"&amp;RIGHT(C95,4)</f>
        <v>140425******8034</v>
      </c>
      <c r="E95" s="4" t="s">
        <v>179</v>
      </c>
      <c r="F95" s="4" t="s">
        <v>11</v>
      </c>
      <c r="G95" s="4" t="s">
        <v>180</v>
      </c>
    </row>
    <row r="96" s="6" customFormat="true" ht="16" hidden="false" customHeight="true" outlineLevel="0" collapsed="false">
      <c r="A96" s="4" t="s">
        <v>205</v>
      </c>
      <c r="B96" s="4" t="s">
        <v>8</v>
      </c>
      <c r="C96" s="7" t="s">
        <v>206</v>
      </c>
      <c r="D96" s="8" t="str">
        <f aca="false">LEFT(C96,6)&amp;"******"&amp;RIGHT(C96,4)</f>
        <v>140522******0073</v>
      </c>
      <c r="E96" s="4" t="s">
        <v>179</v>
      </c>
      <c r="F96" s="4" t="s">
        <v>11</v>
      </c>
      <c r="G96" s="4" t="s">
        <v>180</v>
      </c>
    </row>
    <row r="97" s="6" customFormat="true" ht="16" hidden="false" customHeight="true" outlineLevel="0" collapsed="false">
      <c r="A97" s="4" t="s">
        <v>207</v>
      </c>
      <c r="B97" s="4" t="s">
        <v>8</v>
      </c>
      <c r="C97" s="7" t="s">
        <v>208</v>
      </c>
      <c r="D97" s="8" t="str">
        <f aca="false">LEFT(C97,6)&amp;"******"&amp;RIGHT(C97,4)</f>
        <v>140525******9374</v>
      </c>
      <c r="E97" s="4" t="s">
        <v>179</v>
      </c>
      <c r="F97" s="4" t="s">
        <v>11</v>
      </c>
      <c r="G97" s="4" t="s">
        <v>180</v>
      </c>
    </row>
    <row r="98" s="6" customFormat="true" ht="16" hidden="false" customHeight="true" outlineLevel="0" collapsed="false">
      <c r="A98" s="4" t="s">
        <v>209</v>
      </c>
      <c r="B98" s="4" t="s">
        <v>8</v>
      </c>
      <c r="C98" s="7" t="s">
        <v>210</v>
      </c>
      <c r="D98" s="8" t="str">
        <f aca="false">LEFT(C98,6)&amp;"******"&amp;RIGHT(C98,4)</f>
        <v>140581******005X</v>
      </c>
      <c r="E98" s="4" t="s">
        <v>179</v>
      </c>
      <c r="F98" s="4" t="s">
        <v>11</v>
      </c>
      <c r="G98" s="4" t="s">
        <v>180</v>
      </c>
    </row>
    <row r="99" s="6" customFormat="true" ht="16" hidden="false" customHeight="true" outlineLevel="0" collapsed="false">
      <c r="A99" s="4" t="s">
        <v>211</v>
      </c>
      <c r="B99" s="4" t="s">
        <v>8</v>
      </c>
      <c r="C99" s="7" t="s">
        <v>212</v>
      </c>
      <c r="D99" s="8" t="str">
        <f aca="false">LEFT(C99,6)&amp;"******"&amp;RIGHT(C99,4)</f>
        <v>140728******0193</v>
      </c>
      <c r="E99" s="4" t="s">
        <v>179</v>
      </c>
      <c r="F99" s="4" t="s">
        <v>11</v>
      </c>
      <c r="G99" s="4" t="s">
        <v>180</v>
      </c>
    </row>
    <row r="100" s="6" customFormat="true" ht="16" hidden="false" customHeight="true" outlineLevel="0" collapsed="false">
      <c r="A100" s="4" t="s">
        <v>213</v>
      </c>
      <c r="B100" s="4" t="s">
        <v>8</v>
      </c>
      <c r="C100" s="7" t="s">
        <v>214</v>
      </c>
      <c r="D100" s="8" t="str">
        <f aca="false">LEFT(C100,6)&amp;"******"&amp;RIGHT(C100,4)</f>
        <v>140825******0014</v>
      </c>
      <c r="E100" s="4" t="s">
        <v>179</v>
      </c>
      <c r="F100" s="4" t="s">
        <v>11</v>
      </c>
      <c r="G100" s="4" t="s">
        <v>180</v>
      </c>
    </row>
    <row r="101" s="6" customFormat="true" ht="16" hidden="false" customHeight="true" outlineLevel="0" collapsed="false">
      <c r="A101" s="4" t="s">
        <v>215</v>
      </c>
      <c r="B101" s="4" t="s">
        <v>8</v>
      </c>
      <c r="C101" s="7" t="s">
        <v>216</v>
      </c>
      <c r="D101" s="8" t="str">
        <f aca="false">LEFT(C101,6)&amp;"******"&amp;RIGHT(C101,4)</f>
        <v>140902******0137</v>
      </c>
      <c r="E101" s="4" t="s">
        <v>179</v>
      </c>
      <c r="F101" s="4" t="s">
        <v>11</v>
      </c>
      <c r="G101" s="4" t="s">
        <v>180</v>
      </c>
    </row>
    <row r="102" s="6" customFormat="true" ht="16" hidden="false" customHeight="true" outlineLevel="0" collapsed="false">
      <c r="A102" s="4" t="s">
        <v>217</v>
      </c>
      <c r="B102" s="4" t="s">
        <v>8</v>
      </c>
      <c r="C102" s="7" t="s">
        <v>218</v>
      </c>
      <c r="D102" s="8" t="str">
        <f aca="false">LEFT(C102,6)&amp;"******"&amp;RIGHT(C102,4)</f>
        <v>140922******0057</v>
      </c>
      <c r="E102" s="4" t="s">
        <v>179</v>
      </c>
      <c r="F102" s="4" t="s">
        <v>11</v>
      </c>
      <c r="G102" s="4" t="s">
        <v>180</v>
      </c>
    </row>
    <row r="103" s="6" customFormat="true" ht="16" hidden="false" customHeight="true" outlineLevel="0" collapsed="false">
      <c r="A103" s="4" t="s">
        <v>219</v>
      </c>
      <c r="B103" s="4" t="s">
        <v>8</v>
      </c>
      <c r="C103" s="7" t="s">
        <v>220</v>
      </c>
      <c r="D103" s="8" t="str">
        <f aca="false">LEFT(C103,6)&amp;"******"&amp;RIGHT(C103,4)</f>
        <v>140922******0099</v>
      </c>
      <c r="E103" s="4" t="s">
        <v>179</v>
      </c>
      <c r="F103" s="4" t="s">
        <v>11</v>
      </c>
      <c r="G103" s="4" t="s">
        <v>180</v>
      </c>
    </row>
    <row r="104" s="6" customFormat="true" ht="16" hidden="false" customHeight="true" outlineLevel="0" collapsed="false">
      <c r="A104" s="4" t="s">
        <v>221</v>
      </c>
      <c r="B104" s="4" t="s">
        <v>8</v>
      </c>
      <c r="C104" s="7" t="s">
        <v>222</v>
      </c>
      <c r="D104" s="8" t="str">
        <f aca="false">LEFT(C104,6)&amp;"******"&amp;RIGHT(C104,4)</f>
        <v>140924******005X</v>
      </c>
      <c r="E104" s="4" t="s">
        <v>179</v>
      </c>
      <c r="F104" s="4" t="s">
        <v>11</v>
      </c>
      <c r="G104" s="4" t="s">
        <v>180</v>
      </c>
    </row>
    <row r="105" s="6" customFormat="true" ht="16" hidden="false" customHeight="true" outlineLevel="0" collapsed="false">
      <c r="A105" s="4" t="s">
        <v>223</v>
      </c>
      <c r="B105" s="4" t="s">
        <v>8</v>
      </c>
      <c r="C105" s="7" t="s">
        <v>224</v>
      </c>
      <c r="D105" s="8" t="str">
        <f aca="false">LEFT(C105,6)&amp;"******"&amp;RIGHT(C105,4)</f>
        <v>141002******0036</v>
      </c>
      <c r="E105" s="4" t="s">
        <v>179</v>
      </c>
      <c r="F105" s="4" t="s">
        <v>11</v>
      </c>
      <c r="G105" s="4" t="s">
        <v>180</v>
      </c>
    </row>
    <row r="106" s="6" customFormat="true" ht="16" hidden="false" customHeight="true" outlineLevel="0" collapsed="false">
      <c r="A106" s="4" t="s">
        <v>225</v>
      </c>
      <c r="B106" s="4" t="s">
        <v>8</v>
      </c>
      <c r="C106" s="7" t="s">
        <v>226</v>
      </c>
      <c r="D106" s="8" t="str">
        <f aca="false">LEFT(C106,6)&amp;"******"&amp;RIGHT(C106,4)</f>
        <v>141023******0055</v>
      </c>
      <c r="E106" s="4" t="s">
        <v>179</v>
      </c>
      <c r="F106" s="4" t="s">
        <v>11</v>
      </c>
      <c r="G106" s="4" t="s">
        <v>180</v>
      </c>
    </row>
    <row r="107" s="6" customFormat="true" ht="16" hidden="false" customHeight="true" outlineLevel="0" collapsed="false">
      <c r="A107" s="4" t="s">
        <v>227</v>
      </c>
      <c r="B107" s="4" t="s">
        <v>8</v>
      </c>
      <c r="C107" s="7" t="s">
        <v>228</v>
      </c>
      <c r="D107" s="8" t="str">
        <f aca="false">LEFT(C107,6)&amp;"******"&amp;RIGHT(C107,4)</f>
        <v>141024******0090</v>
      </c>
      <c r="E107" s="4" t="s">
        <v>179</v>
      </c>
      <c r="F107" s="4" t="s">
        <v>11</v>
      </c>
      <c r="G107" s="4" t="s">
        <v>180</v>
      </c>
    </row>
    <row r="108" s="6" customFormat="true" ht="16" hidden="false" customHeight="true" outlineLevel="0" collapsed="false">
      <c r="A108" s="4" t="s">
        <v>229</v>
      </c>
      <c r="B108" s="4" t="s">
        <v>8</v>
      </c>
      <c r="C108" s="7" t="s">
        <v>230</v>
      </c>
      <c r="D108" s="8" t="str">
        <f aca="false">LEFT(C108,6)&amp;"******"&amp;RIGHT(C108,4)</f>
        <v>141026******0016</v>
      </c>
      <c r="E108" s="4" t="s">
        <v>179</v>
      </c>
      <c r="F108" s="4" t="s">
        <v>11</v>
      </c>
      <c r="G108" s="4" t="s">
        <v>180</v>
      </c>
    </row>
    <row r="109" s="6" customFormat="true" ht="16" hidden="false" customHeight="true" outlineLevel="0" collapsed="false">
      <c r="A109" s="4" t="s">
        <v>231</v>
      </c>
      <c r="B109" s="4" t="s">
        <v>8</v>
      </c>
      <c r="C109" s="7" t="s">
        <v>232</v>
      </c>
      <c r="D109" s="8" t="str">
        <f aca="false">LEFT(C109,6)&amp;"******"&amp;RIGHT(C109,4)</f>
        <v>141027******0035</v>
      </c>
      <c r="E109" s="4" t="s">
        <v>179</v>
      </c>
      <c r="F109" s="4" t="s">
        <v>11</v>
      </c>
      <c r="G109" s="4" t="s">
        <v>180</v>
      </c>
    </row>
    <row r="110" s="6" customFormat="true" ht="16" hidden="false" customHeight="true" outlineLevel="0" collapsed="false">
      <c r="A110" s="4" t="s">
        <v>233</v>
      </c>
      <c r="B110" s="4" t="s">
        <v>8</v>
      </c>
      <c r="C110" s="7" t="s">
        <v>234</v>
      </c>
      <c r="D110" s="8" t="str">
        <f aca="false">LEFT(C110,6)&amp;"******"&amp;RIGHT(C110,4)</f>
        <v>141121******0234</v>
      </c>
      <c r="E110" s="4" t="s">
        <v>179</v>
      </c>
      <c r="F110" s="4" t="s">
        <v>11</v>
      </c>
      <c r="G110" s="4" t="s">
        <v>180</v>
      </c>
    </row>
    <row r="111" s="6" customFormat="true" ht="16" hidden="false" customHeight="true" outlineLevel="0" collapsed="false">
      <c r="A111" s="4" t="s">
        <v>235</v>
      </c>
      <c r="B111" s="4" t="s">
        <v>109</v>
      </c>
      <c r="C111" s="7" t="s">
        <v>236</v>
      </c>
      <c r="D111" s="8" t="str">
        <f aca="false">LEFT(C111,6)&amp;"******"&amp;RIGHT(C111,4)</f>
        <v>141121******0120</v>
      </c>
      <c r="E111" s="4" t="s">
        <v>179</v>
      </c>
      <c r="F111" s="4" t="s">
        <v>11</v>
      </c>
      <c r="G111" s="4" t="s">
        <v>180</v>
      </c>
    </row>
    <row r="112" s="6" customFormat="true" ht="16" hidden="false" customHeight="true" outlineLevel="0" collapsed="false">
      <c r="A112" s="4" t="s">
        <v>237</v>
      </c>
      <c r="B112" s="4" t="s">
        <v>8</v>
      </c>
      <c r="C112" s="7" t="s">
        <v>238</v>
      </c>
      <c r="D112" s="8" t="str">
        <f aca="false">LEFT(C112,6)&amp;"******"&amp;RIGHT(C112,4)</f>
        <v>141124******0071</v>
      </c>
      <c r="E112" s="4" t="s">
        <v>179</v>
      </c>
      <c r="F112" s="4" t="s">
        <v>11</v>
      </c>
      <c r="G112" s="4" t="s">
        <v>180</v>
      </c>
    </row>
    <row r="113" s="6" customFormat="true" ht="16" hidden="false" customHeight="true" outlineLevel="0" collapsed="false">
      <c r="A113" s="4" t="s">
        <v>239</v>
      </c>
      <c r="B113" s="4" t="s">
        <v>8</v>
      </c>
      <c r="C113" s="7" t="s">
        <v>240</v>
      </c>
      <c r="D113" s="8" t="str">
        <f aca="false">LEFT(C113,6)&amp;"******"&amp;RIGHT(C113,4)</f>
        <v>141124******0279</v>
      </c>
      <c r="E113" s="4" t="s">
        <v>179</v>
      </c>
      <c r="F113" s="4" t="s">
        <v>11</v>
      </c>
      <c r="G113" s="4" t="s">
        <v>180</v>
      </c>
    </row>
    <row r="114" s="6" customFormat="true" ht="16" hidden="false" customHeight="true" outlineLevel="0" collapsed="false">
      <c r="A114" s="4" t="s">
        <v>241</v>
      </c>
      <c r="B114" s="4" t="s">
        <v>8</v>
      </c>
      <c r="C114" s="7" t="s">
        <v>242</v>
      </c>
      <c r="D114" s="8" t="str">
        <f aca="false">LEFT(C114,6)&amp;"******"&amp;RIGHT(C114,4)</f>
        <v>141127******0015</v>
      </c>
      <c r="E114" s="4" t="s">
        <v>179</v>
      </c>
      <c r="F114" s="4" t="s">
        <v>11</v>
      </c>
      <c r="G114" s="4" t="s">
        <v>180</v>
      </c>
    </row>
    <row r="115" s="6" customFormat="true" ht="16" hidden="false" customHeight="true" outlineLevel="0" collapsed="false">
      <c r="A115" s="4" t="s">
        <v>243</v>
      </c>
      <c r="B115" s="4" t="s">
        <v>109</v>
      </c>
      <c r="C115" s="7" t="s">
        <v>244</v>
      </c>
      <c r="D115" s="8" t="str">
        <f aca="false">LEFT(C115,6)&amp;"******"&amp;RIGHT(C115,4)</f>
        <v>141182******0027</v>
      </c>
      <c r="E115" s="4" t="s">
        <v>179</v>
      </c>
      <c r="F115" s="4" t="s">
        <v>11</v>
      </c>
      <c r="G115" s="4" t="s">
        <v>180</v>
      </c>
    </row>
    <row r="116" s="6" customFormat="true" ht="16" hidden="false" customHeight="true" outlineLevel="0" collapsed="false">
      <c r="A116" s="4" t="s">
        <v>245</v>
      </c>
      <c r="B116" s="4" t="s">
        <v>8</v>
      </c>
      <c r="C116" s="7" t="s">
        <v>246</v>
      </c>
      <c r="D116" s="8" t="str">
        <f aca="false">LEFT(C116,6)&amp;"******"&amp;RIGHT(C116,4)</f>
        <v>142201******0032</v>
      </c>
      <c r="E116" s="4" t="s">
        <v>179</v>
      </c>
      <c r="F116" s="4" t="s">
        <v>11</v>
      </c>
      <c r="G116" s="4" t="s">
        <v>180</v>
      </c>
    </row>
    <row r="117" s="6" customFormat="true" ht="16" hidden="false" customHeight="true" outlineLevel="0" collapsed="false">
      <c r="A117" s="4" t="s">
        <v>247</v>
      </c>
      <c r="B117" s="4" t="s">
        <v>109</v>
      </c>
      <c r="C117" s="7" t="s">
        <v>248</v>
      </c>
      <c r="D117" s="8" t="str">
        <f aca="false">LEFT(C117,6)&amp;"******"&amp;RIGHT(C117,4)</f>
        <v>142234******5526</v>
      </c>
      <c r="E117" s="4" t="s">
        <v>179</v>
      </c>
      <c r="F117" s="4" t="s">
        <v>11</v>
      </c>
      <c r="G117" s="4" t="s">
        <v>180</v>
      </c>
    </row>
    <row r="118" s="6" customFormat="true" ht="16" hidden="false" customHeight="true" outlineLevel="0" collapsed="false">
      <c r="A118" s="4" t="s">
        <v>249</v>
      </c>
      <c r="B118" s="4" t="s">
        <v>8</v>
      </c>
      <c r="C118" s="7" t="s">
        <v>250</v>
      </c>
      <c r="D118" s="8" t="str">
        <f aca="false">LEFT(C118,6)&amp;"******"&amp;RIGHT(C118,4)</f>
        <v>142326******4811</v>
      </c>
      <c r="E118" s="4" t="s">
        <v>179</v>
      </c>
      <c r="F118" s="4" t="s">
        <v>11</v>
      </c>
      <c r="G118" s="4" t="s">
        <v>180</v>
      </c>
    </row>
    <row r="119" s="6" customFormat="true" ht="16" hidden="false" customHeight="true" outlineLevel="0" collapsed="false">
      <c r="A119" s="4" t="s">
        <v>251</v>
      </c>
      <c r="B119" s="4" t="s">
        <v>8</v>
      </c>
      <c r="C119" s="7" t="s">
        <v>252</v>
      </c>
      <c r="D119" s="8" t="str">
        <f aca="false">LEFT(C119,6)&amp;"******"&amp;RIGHT(C119,4)</f>
        <v>142332******2835</v>
      </c>
      <c r="E119" s="4" t="s">
        <v>179</v>
      </c>
      <c r="F119" s="4" t="s">
        <v>11</v>
      </c>
      <c r="G119" s="4" t="s">
        <v>180</v>
      </c>
    </row>
    <row r="120" s="6" customFormat="true" ht="16" hidden="false" customHeight="true" outlineLevel="0" collapsed="false">
      <c r="A120" s="4" t="s">
        <v>253</v>
      </c>
      <c r="B120" s="4" t="s">
        <v>8</v>
      </c>
      <c r="C120" s="7" t="s">
        <v>254</v>
      </c>
      <c r="D120" s="8" t="str">
        <f aca="false">LEFT(C120,6)&amp;"******"&amp;RIGHT(C120,4)</f>
        <v>142333******1017</v>
      </c>
      <c r="E120" s="4" t="s">
        <v>179</v>
      </c>
      <c r="F120" s="4" t="s">
        <v>11</v>
      </c>
      <c r="G120" s="4" t="s">
        <v>180</v>
      </c>
    </row>
    <row r="121" s="6" customFormat="true" ht="16" hidden="false" customHeight="true" outlineLevel="0" collapsed="false">
      <c r="A121" s="4" t="s">
        <v>255</v>
      </c>
      <c r="B121" s="4" t="s">
        <v>8</v>
      </c>
      <c r="C121" s="7" t="s">
        <v>256</v>
      </c>
      <c r="D121" s="8" t="str">
        <f aca="false">LEFT(C121,6)&amp;"******"&amp;RIGHT(C121,4)</f>
        <v>142427******6310</v>
      </c>
      <c r="E121" s="4" t="s">
        <v>179</v>
      </c>
      <c r="F121" s="4" t="s">
        <v>11</v>
      </c>
      <c r="G121" s="4" t="s">
        <v>180</v>
      </c>
    </row>
    <row r="122" s="6" customFormat="true" ht="16" hidden="false" customHeight="true" outlineLevel="0" collapsed="false">
      <c r="A122" s="4" t="s">
        <v>257</v>
      </c>
      <c r="B122" s="4" t="s">
        <v>8</v>
      </c>
      <c r="C122" s="7" t="s">
        <v>258</v>
      </c>
      <c r="D122" s="8" t="str">
        <f aca="false">LEFT(C122,6)&amp;"******"&amp;RIGHT(C122,4)</f>
        <v>142431******4816</v>
      </c>
      <c r="E122" s="4" t="s">
        <v>179</v>
      </c>
      <c r="F122" s="4" t="s">
        <v>11</v>
      </c>
      <c r="G122" s="4" t="s">
        <v>180</v>
      </c>
    </row>
    <row r="123" s="6" customFormat="true" ht="16" hidden="false" customHeight="true" outlineLevel="0" collapsed="false">
      <c r="A123" s="4" t="s">
        <v>259</v>
      </c>
      <c r="B123" s="4" t="s">
        <v>8</v>
      </c>
      <c r="C123" s="7" t="s">
        <v>260</v>
      </c>
      <c r="D123" s="8" t="str">
        <f aca="false">LEFT(C123,6)&amp;"******"&amp;RIGHT(C123,4)</f>
        <v>130425******7557</v>
      </c>
      <c r="E123" s="4" t="s">
        <v>261</v>
      </c>
      <c r="F123" s="4" t="s">
        <v>11</v>
      </c>
      <c r="G123" s="4" t="s">
        <v>180</v>
      </c>
    </row>
    <row r="124" s="6" customFormat="true" ht="16" hidden="false" customHeight="true" outlineLevel="0" collapsed="false">
      <c r="A124" s="4" t="s">
        <v>262</v>
      </c>
      <c r="B124" s="4" t="s">
        <v>8</v>
      </c>
      <c r="C124" s="7" t="s">
        <v>263</v>
      </c>
      <c r="D124" s="8" t="str">
        <f aca="false">LEFT(C124,6)&amp;"******"&amp;RIGHT(C124,4)</f>
        <v>140105******5174</v>
      </c>
      <c r="E124" s="4" t="s">
        <v>261</v>
      </c>
      <c r="F124" s="4" t="s">
        <v>11</v>
      </c>
      <c r="G124" s="4" t="s">
        <v>180</v>
      </c>
    </row>
    <row r="125" s="6" customFormat="true" ht="16" hidden="false" customHeight="true" outlineLevel="0" collapsed="false">
      <c r="A125" s="4" t="s">
        <v>264</v>
      </c>
      <c r="B125" s="4" t="s">
        <v>8</v>
      </c>
      <c r="C125" s="7" t="s">
        <v>265</v>
      </c>
      <c r="D125" s="8" t="str">
        <f aca="false">LEFT(C125,6)&amp;"******"&amp;RIGHT(C125,4)</f>
        <v>140106******5170</v>
      </c>
      <c r="E125" s="4" t="s">
        <v>261</v>
      </c>
      <c r="F125" s="4" t="s">
        <v>11</v>
      </c>
      <c r="G125" s="4" t="s">
        <v>180</v>
      </c>
    </row>
    <row r="126" s="6" customFormat="true" ht="16" hidden="false" customHeight="true" outlineLevel="0" collapsed="false">
      <c r="A126" s="4" t="s">
        <v>266</v>
      </c>
      <c r="B126" s="4" t="s">
        <v>8</v>
      </c>
      <c r="C126" s="7" t="s">
        <v>267</v>
      </c>
      <c r="D126" s="8" t="str">
        <f aca="false">LEFT(C126,6)&amp;"******"&amp;RIGHT(C126,4)</f>
        <v>140122******7094</v>
      </c>
      <c r="E126" s="4" t="s">
        <v>261</v>
      </c>
      <c r="F126" s="4" t="s">
        <v>11</v>
      </c>
      <c r="G126" s="4" t="s">
        <v>180</v>
      </c>
    </row>
    <row r="127" s="6" customFormat="true" ht="16" hidden="false" customHeight="true" outlineLevel="0" collapsed="false">
      <c r="A127" s="4" t="s">
        <v>268</v>
      </c>
      <c r="B127" s="4" t="s">
        <v>8</v>
      </c>
      <c r="C127" s="7" t="s">
        <v>269</v>
      </c>
      <c r="D127" s="8" t="str">
        <f aca="false">LEFT(C127,6)&amp;"******"&amp;RIGHT(C127,4)</f>
        <v>140303******3058</v>
      </c>
      <c r="E127" s="4" t="s">
        <v>261</v>
      </c>
      <c r="F127" s="4" t="s">
        <v>11</v>
      </c>
      <c r="G127" s="4" t="s">
        <v>180</v>
      </c>
    </row>
    <row r="128" s="6" customFormat="true" ht="16" hidden="false" customHeight="true" outlineLevel="0" collapsed="false">
      <c r="A128" s="4" t="s">
        <v>270</v>
      </c>
      <c r="B128" s="4" t="s">
        <v>8</v>
      </c>
      <c r="C128" s="7" t="s">
        <v>271</v>
      </c>
      <c r="D128" s="8" t="str">
        <f aca="false">LEFT(C128,6)&amp;"******"&amp;RIGHT(C128,4)</f>
        <v>140303******0011</v>
      </c>
      <c r="E128" s="4" t="s">
        <v>261</v>
      </c>
      <c r="F128" s="4" t="s">
        <v>11</v>
      </c>
      <c r="G128" s="4" t="s">
        <v>180</v>
      </c>
    </row>
    <row r="129" s="6" customFormat="true" ht="16" hidden="false" customHeight="true" outlineLevel="0" collapsed="false">
      <c r="A129" s="4" t="s">
        <v>272</v>
      </c>
      <c r="B129" s="4" t="s">
        <v>8</v>
      </c>
      <c r="C129" s="7" t="s">
        <v>273</v>
      </c>
      <c r="D129" s="8" t="str">
        <f aca="false">LEFT(C129,6)&amp;"******"&amp;RIGHT(C129,4)</f>
        <v>140321******0091</v>
      </c>
      <c r="E129" s="4" t="s">
        <v>261</v>
      </c>
      <c r="F129" s="4" t="s">
        <v>11</v>
      </c>
      <c r="G129" s="4" t="s">
        <v>180</v>
      </c>
    </row>
    <row r="130" s="6" customFormat="true" ht="16" hidden="false" customHeight="true" outlineLevel="0" collapsed="false">
      <c r="A130" s="4" t="s">
        <v>274</v>
      </c>
      <c r="B130" s="4" t="s">
        <v>8</v>
      </c>
      <c r="C130" s="7" t="s">
        <v>275</v>
      </c>
      <c r="D130" s="8" t="str">
        <f aca="false">LEFT(C130,6)&amp;"******"&amp;RIGHT(C130,4)</f>
        <v>140421******8077</v>
      </c>
      <c r="E130" s="4" t="s">
        <v>261</v>
      </c>
      <c r="F130" s="4" t="s">
        <v>11</v>
      </c>
      <c r="G130" s="4" t="s">
        <v>180</v>
      </c>
    </row>
    <row r="131" s="6" customFormat="true" ht="16" hidden="false" customHeight="true" outlineLevel="0" collapsed="false">
      <c r="A131" s="4" t="s">
        <v>276</v>
      </c>
      <c r="B131" s="4" t="s">
        <v>8</v>
      </c>
      <c r="C131" s="7" t="s">
        <v>277</v>
      </c>
      <c r="D131" s="8" t="str">
        <f aca="false">LEFT(C131,6)&amp;"******"&amp;RIGHT(C131,4)</f>
        <v>140429******161X</v>
      </c>
      <c r="E131" s="4" t="s">
        <v>261</v>
      </c>
      <c r="F131" s="4" t="s">
        <v>11</v>
      </c>
      <c r="G131" s="4" t="s">
        <v>180</v>
      </c>
    </row>
    <row r="132" s="6" customFormat="true" ht="16" hidden="false" customHeight="true" outlineLevel="0" collapsed="false">
      <c r="A132" s="4" t="s">
        <v>278</v>
      </c>
      <c r="B132" s="4" t="s">
        <v>109</v>
      </c>
      <c r="C132" s="7" t="s">
        <v>279</v>
      </c>
      <c r="D132" s="8" t="str">
        <f aca="false">LEFT(C132,6)&amp;"******"&amp;RIGHT(C132,4)</f>
        <v>140429******0140</v>
      </c>
      <c r="E132" s="4" t="s">
        <v>261</v>
      </c>
      <c r="F132" s="4" t="s">
        <v>11</v>
      </c>
      <c r="G132" s="4" t="s">
        <v>180</v>
      </c>
    </row>
    <row r="133" s="6" customFormat="true" ht="16" hidden="false" customHeight="true" outlineLevel="0" collapsed="false">
      <c r="A133" s="4" t="s">
        <v>280</v>
      </c>
      <c r="B133" s="4" t="s">
        <v>8</v>
      </c>
      <c r="C133" s="7" t="s">
        <v>281</v>
      </c>
      <c r="D133" s="8" t="str">
        <f aca="false">LEFT(C133,6)&amp;"******"&amp;RIGHT(C133,4)</f>
        <v>140481******041X</v>
      </c>
      <c r="E133" s="4" t="s">
        <v>261</v>
      </c>
      <c r="F133" s="4" t="s">
        <v>11</v>
      </c>
      <c r="G133" s="4" t="s">
        <v>180</v>
      </c>
    </row>
    <row r="134" s="6" customFormat="true" ht="16" hidden="false" customHeight="true" outlineLevel="0" collapsed="false">
      <c r="A134" s="4" t="s">
        <v>282</v>
      </c>
      <c r="B134" s="4" t="s">
        <v>8</v>
      </c>
      <c r="C134" s="7" t="s">
        <v>283</v>
      </c>
      <c r="D134" s="8" t="str">
        <f aca="false">LEFT(C134,6)&amp;"******"&amp;RIGHT(C134,4)</f>
        <v>140502******9578</v>
      </c>
      <c r="E134" s="4" t="s">
        <v>261</v>
      </c>
      <c r="F134" s="4" t="s">
        <v>11</v>
      </c>
      <c r="G134" s="4" t="s">
        <v>180</v>
      </c>
    </row>
    <row r="135" s="6" customFormat="true" ht="16" hidden="false" customHeight="true" outlineLevel="0" collapsed="false">
      <c r="A135" s="4" t="s">
        <v>284</v>
      </c>
      <c r="B135" s="4" t="s">
        <v>8</v>
      </c>
      <c r="C135" s="7" t="s">
        <v>285</v>
      </c>
      <c r="D135" s="8" t="str">
        <f aca="false">LEFT(C135,6)&amp;"******"&amp;RIGHT(C135,4)</f>
        <v>140522******9893</v>
      </c>
      <c r="E135" s="4" t="s">
        <v>261</v>
      </c>
      <c r="F135" s="4" t="s">
        <v>11</v>
      </c>
      <c r="G135" s="4" t="s">
        <v>180</v>
      </c>
    </row>
    <row r="136" s="6" customFormat="true" ht="16" hidden="false" customHeight="true" outlineLevel="0" collapsed="false">
      <c r="A136" s="4" t="s">
        <v>286</v>
      </c>
      <c r="B136" s="4" t="s">
        <v>8</v>
      </c>
      <c r="C136" s="7" t="s">
        <v>287</v>
      </c>
      <c r="D136" s="8" t="str">
        <f aca="false">LEFT(C136,6)&amp;"******"&amp;RIGHT(C136,4)</f>
        <v>140702******7218</v>
      </c>
      <c r="E136" s="4" t="s">
        <v>261</v>
      </c>
      <c r="F136" s="4" t="s">
        <v>11</v>
      </c>
      <c r="G136" s="4" t="s">
        <v>180</v>
      </c>
    </row>
    <row r="137" s="6" customFormat="true" ht="16" hidden="false" customHeight="true" outlineLevel="0" collapsed="false">
      <c r="A137" s="4" t="s">
        <v>288</v>
      </c>
      <c r="B137" s="4" t="s">
        <v>109</v>
      </c>
      <c r="C137" s="7" t="s">
        <v>289</v>
      </c>
      <c r="D137" s="8" t="str">
        <f aca="false">LEFT(C137,6)&amp;"******"&amp;RIGHT(C137,4)</f>
        <v>140722******008X</v>
      </c>
      <c r="E137" s="4" t="s">
        <v>261</v>
      </c>
      <c r="F137" s="4" t="s">
        <v>11</v>
      </c>
      <c r="G137" s="4" t="s">
        <v>180</v>
      </c>
    </row>
    <row r="138" s="6" customFormat="true" ht="16" hidden="false" customHeight="true" outlineLevel="0" collapsed="false">
      <c r="A138" s="4" t="s">
        <v>290</v>
      </c>
      <c r="B138" s="4" t="s">
        <v>8</v>
      </c>
      <c r="C138" s="7" t="s">
        <v>291</v>
      </c>
      <c r="D138" s="8" t="str">
        <f aca="false">LEFT(C138,6)&amp;"******"&amp;RIGHT(C138,4)</f>
        <v>140724******0138</v>
      </c>
      <c r="E138" s="4" t="s">
        <v>261</v>
      </c>
      <c r="F138" s="4" t="s">
        <v>11</v>
      </c>
      <c r="G138" s="4" t="s">
        <v>180</v>
      </c>
    </row>
    <row r="139" s="6" customFormat="true" ht="16" hidden="false" customHeight="true" outlineLevel="0" collapsed="false">
      <c r="A139" s="4" t="s">
        <v>292</v>
      </c>
      <c r="B139" s="4" t="s">
        <v>8</v>
      </c>
      <c r="C139" s="7" t="s">
        <v>293</v>
      </c>
      <c r="D139" s="8" t="str">
        <f aca="false">LEFT(C139,6)&amp;"******"&amp;RIGHT(C139,4)</f>
        <v>140726******0074</v>
      </c>
      <c r="E139" s="4" t="s">
        <v>261</v>
      </c>
      <c r="F139" s="4" t="s">
        <v>11</v>
      </c>
      <c r="G139" s="4" t="s">
        <v>180</v>
      </c>
    </row>
    <row r="140" s="6" customFormat="true" ht="16" hidden="false" customHeight="true" outlineLevel="0" collapsed="false">
      <c r="A140" s="4" t="s">
        <v>294</v>
      </c>
      <c r="B140" s="4" t="s">
        <v>8</v>
      </c>
      <c r="C140" s="7" t="s">
        <v>295</v>
      </c>
      <c r="D140" s="8" t="str">
        <f aca="false">LEFT(C140,6)&amp;"******"&amp;RIGHT(C140,4)</f>
        <v>140781******0135</v>
      </c>
      <c r="E140" s="4" t="s">
        <v>261</v>
      </c>
      <c r="F140" s="4" t="s">
        <v>11</v>
      </c>
      <c r="G140" s="4" t="s">
        <v>180</v>
      </c>
    </row>
    <row r="141" s="6" customFormat="true" ht="16" hidden="false" customHeight="true" outlineLevel="0" collapsed="false">
      <c r="A141" s="4" t="s">
        <v>296</v>
      </c>
      <c r="B141" s="4" t="s">
        <v>8</v>
      </c>
      <c r="C141" s="7" t="s">
        <v>297</v>
      </c>
      <c r="D141" s="8" t="str">
        <f aca="false">LEFT(C141,6)&amp;"******"&amp;RIGHT(C141,4)</f>
        <v>140781******0212</v>
      </c>
      <c r="E141" s="4" t="s">
        <v>261</v>
      </c>
      <c r="F141" s="4" t="s">
        <v>11</v>
      </c>
      <c r="G141" s="4" t="s">
        <v>180</v>
      </c>
    </row>
    <row r="142" s="6" customFormat="true" ht="16" hidden="false" customHeight="true" outlineLevel="0" collapsed="false">
      <c r="A142" s="4" t="s">
        <v>298</v>
      </c>
      <c r="B142" s="4" t="s">
        <v>8</v>
      </c>
      <c r="C142" s="7" t="s">
        <v>299</v>
      </c>
      <c r="D142" s="8" t="str">
        <f aca="false">LEFT(C142,6)&amp;"******"&amp;RIGHT(C142,4)</f>
        <v>140828******0077</v>
      </c>
      <c r="E142" s="4" t="s">
        <v>261</v>
      </c>
      <c r="F142" s="4" t="s">
        <v>11</v>
      </c>
      <c r="G142" s="4" t="s">
        <v>180</v>
      </c>
    </row>
    <row r="143" s="6" customFormat="true" ht="16" hidden="false" customHeight="true" outlineLevel="0" collapsed="false">
      <c r="A143" s="4" t="s">
        <v>300</v>
      </c>
      <c r="B143" s="4" t="s">
        <v>8</v>
      </c>
      <c r="C143" s="7" t="s">
        <v>301</v>
      </c>
      <c r="D143" s="8" t="str">
        <f aca="false">LEFT(C143,6)&amp;"******"&amp;RIGHT(C143,4)</f>
        <v>140921******0016</v>
      </c>
      <c r="E143" s="4" t="s">
        <v>261</v>
      </c>
      <c r="F143" s="4" t="s">
        <v>11</v>
      </c>
      <c r="G143" s="4" t="s">
        <v>180</v>
      </c>
    </row>
    <row r="144" s="6" customFormat="true" ht="16" hidden="false" customHeight="true" outlineLevel="0" collapsed="false">
      <c r="A144" s="4" t="s">
        <v>302</v>
      </c>
      <c r="B144" s="4" t="s">
        <v>8</v>
      </c>
      <c r="C144" s="7" t="s">
        <v>303</v>
      </c>
      <c r="D144" s="8" t="str">
        <f aca="false">LEFT(C144,6)&amp;"******"&amp;RIGHT(C144,4)</f>
        <v>140921******0036</v>
      </c>
      <c r="E144" s="4" t="s">
        <v>261</v>
      </c>
      <c r="F144" s="4" t="s">
        <v>11</v>
      </c>
      <c r="G144" s="4" t="s">
        <v>180</v>
      </c>
    </row>
    <row r="145" s="6" customFormat="true" ht="16" hidden="false" customHeight="true" outlineLevel="0" collapsed="false">
      <c r="A145" s="4" t="s">
        <v>304</v>
      </c>
      <c r="B145" s="4" t="s">
        <v>8</v>
      </c>
      <c r="C145" s="7" t="s">
        <v>305</v>
      </c>
      <c r="D145" s="8" t="str">
        <f aca="false">LEFT(C145,6)&amp;"******"&amp;RIGHT(C145,4)</f>
        <v>140981******0055</v>
      </c>
      <c r="E145" s="4" t="s">
        <v>261</v>
      </c>
      <c r="F145" s="4" t="s">
        <v>11</v>
      </c>
      <c r="G145" s="4" t="s">
        <v>180</v>
      </c>
    </row>
    <row r="146" s="6" customFormat="true" ht="16" hidden="false" customHeight="true" outlineLevel="0" collapsed="false">
      <c r="A146" s="4" t="s">
        <v>306</v>
      </c>
      <c r="B146" s="4" t="s">
        <v>8</v>
      </c>
      <c r="C146" s="7" t="s">
        <v>307</v>
      </c>
      <c r="D146" s="8" t="str">
        <f aca="false">LEFT(C146,6)&amp;"******"&amp;RIGHT(C146,4)</f>
        <v>141024******0012</v>
      </c>
      <c r="E146" s="4" t="s">
        <v>261</v>
      </c>
      <c r="F146" s="4" t="s">
        <v>11</v>
      </c>
      <c r="G146" s="4" t="s">
        <v>180</v>
      </c>
    </row>
    <row r="147" s="6" customFormat="true" ht="16" hidden="false" customHeight="true" outlineLevel="0" collapsed="false">
      <c r="A147" s="4" t="s">
        <v>308</v>
      </c>
      <c r="B147" s="4" t="s">
        <v>8</v>
      </c>
      <c r="C147" s="7" t="s">
        <v>309</v>
      </c>
      <c r="D147" s="8" t="str">
        <f aca="false">LEFT(C147,6)&amp;"******"&amp;RIGHT(C147,4)</f>
        <v>141027******0057</v>
      </c>
      <c r="E147" s="4" t="s">
        <v>261</v>
      </c>
      <c r="F147" s="4" t="s">
        <v>11</v>
      </c>
      <c r="G147" s="4" t="s">
        <v>180</v>
      </c>
    </row>
    <row r="148" s="6" customFormat="true" ht="16" hidden="false" customHeight="true" outlineLevel="0" collapsed="false">
      <c r="A148" s="4" t="s">
        <v>310</v>
      </c>
      <c r="B148" s="4" t="s">
        <v>8</v>
      </c>
      <c r="C148" s="7" t="s">
        <v>311</v>
      </c>
      <c r="D148" s="8" t="str">
        <f aca="false">LEFT(C148,6)&amp;"******"&amp;RIGHT(C148,4)</f>
        <v>141121******0138</v>
      </c>
      <c r="E148" s="4" t="s">
        <v>261</v>
      </c>
      <c r="F148" s="4" t="s">
        <v>11</v>
      </c>
      <c r="G148" s="4" t="s">
        <v>180</v>
      </c>
    </row>
    <row r="149" s="6" customFormat="true" ht="16" hidden="false" customHeight="true" outlineLevel="0" collapsed="false">
      <c r="A149" s="4" t="s">
        <v>312</v>
      </c>
      <c r="B149" s="4" t="s">
        <v>109</v>
      </c>
      <c r="C149" s="7" t="s">
        <v>313</v>
      </c>
      <c r="D149" s="8" t="str">
        <f aca="false">LEFT(C149,6)&amp;"******"&amp;RIGHT(C149,4)</f>
        <v>141121******0060</v>
      </c>
      <c r="E149" s="4" t="s">
        <v>261</v>
      </c>
      <c r="F149" s="4" t="s">
        <v>11</v>
      </c>
      <c r="G149" s="4" t="s">
        <v>180</v>
      </c>
    </row>
    <row r="150" s="6" customFormat="true" ht="16" hidden="false" customHeight="true" outlineLevel="0" collapsed="false">
      <c r="A150" s="4" t="s">
        <v>314</v>
      </c>
      <c r="B150" s="4" t="s">
        <v>8</v>
      </c>
      <c r="C150" s="7" t="s">
        <v>315</v>
      </c>
      <c r="D150" s="8" t="str">
        <f aca="false">LEFT(C150,6)&amp;"******"&amp;RIGHT(C150,4)</f>
        <v>141121******0073</v>
      </c>
      <c r="E150" s="4" t="s">
        <v>261</v>
      </c>
      <c r="F150" s="4" t="s">
        <v>11</v>
      </c>
      <c r="G150" s="4" t="s">
        <v>180</v>
      </c>
    </row>
    <row r="151" s="6" customFormat="true" ht="16" hidden="false" customHeight="true" outlineLevel="0" collapsed="false">
      <c r="A151" s="4" t="s">
        <v>316</v>
      </c>
      <c r="B151" s="4" t="s">
        <v>8</v>
      </c>
      <c r="C151" s="7" t="s">
        <v>317</v>
      </c>
      <c r="D151" s="8" t="str">
        <f aca="false">LEFT(C151,6)&amp;"******"&amp;RIGHT(C151,4)</f>
        <v>141122******0018</v>
      </c>
      <c r="E151" s="4" t="s">
        <v>261</v>
      </c>
      <c r="F151" s="4" t="s">
        <v>11</v>
      </c>
      <c r="G151" s="4" t="s">
        <v>180</v>
      </c>
    </row>
    <row r="152" s="6" customFormat="true" ht="16" hidden="false" customHeight="true" outlineLevel="0" collapsed="false">
      <c r="A152" s="4" t="s">
        <v>318</v>
      </c>
      <c r="B152" s="4" t="s">
        <v>8</v>
      </c>
      <c r="C152" s="7" t="s">
        <v>319</v>
      </c>
      <c r="D152" s="8" t="str">
        <f aca="false">LEFT(C152,6)&amp;"******"&amp;RIGHT(C152,4)</f>
        <v>141125******0135</v>
      </c>
      <c r="E152" s="4" t="s">
        <v>261</v>
      </c>
      <c r="F152" s="4" t="s">
        <v>11</v>
      </c>
      <c r="G152" s="4" t="s">
        <v>180</v>
      </c>
    </row>
    <row r="153" s="6" customFormat="true" ht="16" hidden="false" customHeight="true" outlineLevel="0" collapsed="false">
      <c r="A153" s="4" t="s">
        <v>320</v>
      </c>
      <c r="B153" s="4" t="s">
        <v>8</v>
      </c>
      <c r="C153" s="7" t="s">
        <v>321</v>
      </c>
      <c r="D153" s="8" t="str">
        <f aca="false">LEFT(C153,6)&amp;"******"&amp;RIGHT(C153,4)</f>
        <v>141127******001X</v>
      </c>
      <c r="E153" s="4" t="s">
        <v>261</v>
      </c>
      <c r="F153" s="4" t="s">
        <v>11</v>
      </c>
      <c r="G153" s="4" t="s">
        <v>180</v>
      </c>
    </row>
    <row r="154" s="6" customFormat="true" ht="16" hidden="false" customHeight="true" outlineLevel="0" collapsed="false">
      <c r="A154" s="4" t="s">
        <v>322</v>
      </c>
      <c r="B154" s="4" t="s">
        <v>109</v>
      </c>
      <c r="C154" s="7" t="s">
        <v>323</v>
      </c>
      <c r="D154" s="8" t="str">
        <f aca="false">LEFT(C154,6)&amp;"******"&amp;RIGHT(C154,4)</f>
        <v>141129******0084</v>
      </c>
      <c r="E154" s="4" t="s">
        <v>261</v>
      </c>
      <c r="F154" s="4" t="s">
        <v>11</v>
      </c>
      <c r="G154" s="4" t="s">
        <v>180</v>
      </c>
    </row>
    <row r="155" s="6" customFormat="true" ht="16" hidden="false" customHeight="true" outlineLevel="0" collapsed="false">
      <c r="A155" s="4" t="s">
        <v>324</v>
      </c>
      <c r="B155" s="4" t="s">
        <v>109</v>
      </c>
      <c r="C155" s="7" t="s">
        <v>325</v>
      </c>
      <c r="D155" s="8" t="str">
        <f aca="false">LEFT(C155,6)&amp;"******"&amp;RIGHT(C155,4)</f>
        <v>141129******0047</v>
      </c>
      <c r="E155" s="4" t="s">
        <v>261</v>
      </c>
      <c r="F155" s="4" t="s">
        <v>11</v>
      </c>
      <c r="G155" s="4" t="s">
        <v>180</v>
      </c>
    </row>
    <row r="156" s="6" customFormat="true" ht="16" hidden="false" customHeight="true" outlineLevel="0" collapsed="false">
      <c r="A156" s="4" t="s">
        <v>326</v>
      </c>
      <c r="B156" s="4" t="s">
        <v>8</v>
      </c>
      <c r="C156" s="7" t="s">
        <v>327</v>
      </c>
      <c r="D156" s="8" t="str">
        <f aca="false">LEFT(C156,6)&amp;"******"&amp;RIGHT(C156,4)</f>
        <v>142325******2910</v>
      </c>
      <c r="E156" s="4" t="s">
        <v>261</v>
      </c>
      <c r="F156" s="4" t="s">
        <v>11</v>
      </c>
      <c r="G156" s="4" t="s">
        <v>180</v>
      </c>
    </row>
    <row r="157" s="6" customFormat="true" ht="16" hidden="false" customHeight="true" outlineLevel="0" collapsed="false">
      <c r="A157" s="4" t="s">
        <v>328</v>
      </c>
      <c r="B157" s="4" t="s">
        <v>8</v>
      </c>
      <c r="C157" s="7" t="s">
        <v>329</v>
      </c>
      <c r="D157" s="8" t="str">
        <f aca="false">LEFT(C157,6)&amp;"******"&amp;RIGHT(C157,4)</f>
        <v>142325******5512</v>
      </c>
      <c r="E157" s="4" t="s">
        <v>261</v>
      </c>
      <c r="F157" s="4" t="s">
        <v>11</v>
      </c>
      <c r="G157" s="4" t="s">
        <v>180</v>
      </c>
    </row>
    <row r="158" s="6" customFormat="true" ht="16" hidden="false" customHeight="true" outlineLevel="0" collapsed="false">
      <c r="A158" s="4" t="s">
        <v>330</v>
      </c>
      <c r="B158" s="4" t="s">
        <v>8</v>
      </c>
      <c r="C158" s="7" t="s">
        <v>331</v>
      </c>
      <c r="D158" s="8" t="str">
        <f aca="false">LEFT(C158,6)&amp;"******"&amp;RIGHT(C158,4)</f>
        <v>142333******0616</v>
      </c>
      <c r="E158" s="4" t="s">
        <v>261</v>
      </c>
      <c r="F158" s="4" t="s">
        <v>11</v>
      </c>
      <c r="G158" s="4" t="s">
        <v>180</v>
      </c>
    </row>
    <row r="159" s="6" customFormat="true" ht="16" hidden="false" customHeight="true" outlineLevel="0" collapsed="false">
      <c r="A159" s="4" t="s">
        <v>332</v>
      </c>
      <c r="B159" s="4" t="s">
        <v>8</v>
      </c>
      <c r="C159" s="7" t="s">
        <v>333</v>
      </c>
      <c r="D159" s="8" t="str">
        <f aca="false">LEFT(C159,6)&amp;"******"&amp;RIGHT(C159,4)</f>
        <v>142431******1211</v>
      </c>
      <c r="E159" s="4" t="s">
        <v>261</v>
      </c>
      <c r="F159" s="4" t="s">
        <v>11</v>
      </c>
      <c r="G159" s="4" t="s">
        <v>180</v>
      </c>
    </row>
    <row r="160" s="6" customFormat="true" ht="16" hidden="false" customHeight="true" outlineLevel="0" collapsed="false">
      <c r="A160" s="4" t="s">
        <v>334</v>
      </c>
      <c r="B160" s="4" t="s">
        <v>8</v>
      </c>
      <c r="C160" s="7" t="s">
        <v>335</v>
      </c>
      <c r="D160" s="8" t="str">
        <f aca="false">LEFT(C160,6)&amp;"******"&amp;RIGHT(C160,4)</f>
        <v>142431******0615</v>
      </c>
      <c r="E160" s="4" t="s">
        <v>261</v>
      </c>
      <c r="F160" s="4" t="s">
        <v>11</v>
      </c>
      <c r="G160" s="4" t="s">
        <v>180</v>
      </c>
    </row>
    <row r="161" s="6" customFormat="true" ht="16" hidden="false" customHeight="true" outlineLevel="0" collapsed="false">
      <c r="A161" s="4" t="s">
        <v>336</v>
      </c>
      <c r="B161" s="4" t="s">
        <v>8</v>
      </c>
      <c r="C161" s="7" t="s">
        <v>337</v>
      </c>
      <c r="D161" s="8" t="str">
        <f aca="false">LEFT(C161,6)&amp;"******"&amp;RIGHT(C161,4)</f>
        <v>142625******3617</v>
      </c>
      <c r="E161" s="4" t="s">
        <v>261</v>
      </c>
      <c r="F161" s="4" t="s">
        <v>11</v>
      </c>
      <c r="G161" s="4" t="s">
        <v>180</v>
      </c>
    </row>
    <row r="162" s="6" customFormat="true" ht="16" hidden="false" customHeight="true" outlineLevel="0" collapsed="false">
      <c r="A162" s="4" t="s">
        <v>338</v>
      </c>
      <c r="B162" s="4" t="s">
        <v>8</v>
      </c>
      <c r="C162" s="7" t="s">
        <v>339</v>
      </c>
      <c r="D162" s="8" t="str">
        <f aca="false">LEFT(C162,6)&amp;"******"&amp;RIGHT(C162,4)</f>
        <v>142731******4238</v>
      </c>
      <c r="E162" s="4" t="s">
        <v>261</v>
      </c>
      <c r="F162" s="4" t="s">
        <v>11</v>
      </c>
      <c r="G162" s="4" t="s">
        <v>180</v>
      </c>
    </row>
    <row r="163" s="6" customFormat="true" ht="16" hidden="false" customHeight="true" outlineLevel="0" collapsed="false">
      <c r="A163" s="4" t="s">
        <v>340</v>
      </c>
      <c r="B163" s="4" t="s">
        <v>8</v>
      </c>
      <c r="C163" s="7" t="s">
        <v>341</v>
      </c>
      <c r="D163" s="8" t="str">
        <f aca="false">LEFT(C163,6)&amp;"******"&amp;RIGHT(C163,4)</f>
        <v>410183******0139</v>
      </c>
      <c r="E163" s="4" t="s">
        <v>261</v>
      </c>
      <c r="F163" s="4" t="s">
        <v>11</v>
      </c>
      <c r="G163" s="4" t="s">
        <v>180</v>
      </c>
    </row>
    <row r="164" s="6" customFormat="true" ht="16" hidden="false" customHeight="true" outlineLevel="0" collapsed="false">
      <c r="A164" s="4" t="s">
        <v>342</v>
      </c>
      <c r="B164" s="4" t="s">
        <v>8</v>
      </c>
      <c r="C164" s="7" t="s">
        <v>343</v>
      </c>
      <c r="D164" s="8" t="str">
        <f aca="false">LEFT(C164,6)&amp;"******"&amp;RIGHT(C164,4)</f>
        <v>410522******0411</v>
      </c>
      <c r="E164" s="4" t="s">
        <v>261</v>
      </c>
      <c r="F164" s="4" t="s">
        <v>11</v>
      </c>
      <c r="G164" s="4" t="s">
        <v>180</v>
      </c>
    </row>
    <row r="165" s="6" customFormat="true" ht="16" hidden="false" customHeight="true" outlineLevel="0" collapsed="false">
      <c r="A165" s="4" t="s">
        <v>344</v>
      </c>
      <c r="B165" s="4" t="s">
        <v>8</v>
      </c>
      <c r="C165" s="7" t="s">
        <v>345</v>
      </c>
      <c r="D165" s="8" t="str">
        <f aca="false">LEFT(C165,6)&amp;"******"&amp;RIGHT(C165,4)</f>
        <v>131025******3630</v>
      </c>
      <c r="E165" s="4" t="s">
        <v>346</v>
      </c>
      <c r="F165" s="4" t="s">
        <v>11</v>
      </c>
      <c r="G165" s="4" t="s">
        <v>180</v>
      </c>
    </row>
    <row r="166" s="6" customFormat="true" ht="16" hidden="false" customHeight="true" outlineLevel="0" collapsed="false">
      <c r="A166" s="4" t="s">
        <v>347</v>
      </c>
      <c r="B166" s="4" t="s">
        <v>8</v>
      </c>
      <c r="C166" s="7" t="s">
        <v>348</v>
      </c>
      <c r="D166" s="8" t="str">
        <f aca="false">LEFT(C166,6)&amp;"******"&amp;RIGHT(C166,4)</f>
        <v>140105******5079</v>
      </c>
      <c r="E166" s="4" t="s">
        <v>346</v>
      </c>
      <c r="F166" s="4" t="s">
        <v>11</v>
      </c>
      <c r="G166" s="4" t="s">
        <v>180</v>
      </c>
    </row>
    <row r="167" s="6" customFormat="true" ht="16" hidden="false" customHeight="true" outlineLevel="0" collapsed="false">
      <c r="A167" s="4" t="s">
        <v>349</v>
      </c>
      <c r="B167" s="4" t="s">
        <v>109</v>
      </c>
      <c r="C167" s="7" t="s">
        <v>350</v>
      </c>
      <c r="D167" s="8" t="str">
        <f aca="false">LEFT(C167,6)&amp;"******"&amp;RIGHT(C167,4)</f>
        <v>140106******0203</v>
      </c>
      <c r="E167" s="4" t="s">
        <v>346</v>
      </c>
      <c r="F167" s="4" t="s">
        <v>11</v>
      </c>
      <c r="G167" s="4" t="s">
        <v>180</v>
      </c>
    </row>
    <row r="168" s="6" customFormat="true" ht="16" hidden="false" customHeight="true" outlineLevel="0" collapsed="false">
      <c r="A168" s="4" t="s">
        <v>351</v>
      </c>
      <c r="B168" s="4" t="s">
        <v>8</v>
      </c>
      <c r="C168" s="7" t="s">
        <v>352</v>
      </c>
      <c r="D168" s="8" t="str">
        <f aca="false">LEFT(C168,6)&amp;"******"&amp;RIGHT(C168,4)</f>
        <v>140109******0039</v>
      </c>
      <c r="E168" s="4" t="s">
        <v>346</v>
      </c>
      <c r="F168" s="4" t="s">
        <v>11</v>
      </c>
      <c r="G168" s="4" t="s">
        <v>180</v>
      </c>
    </row>
    <row r="169" s="6" customFormat="true" ht="16" hidden="false" customHeight="true" outlineLevel="0" collapsed="false">
      <c r="A169" s="4" t="s">
        <v>353</v>
      </c>
      <c r="B169" s="4" t="s">
        <v>8</v>
      </c>
      <c r="C169" s="7" t="s">
        <v>354</v>
      </c>
      <c r="D169" s="8" t="str">
        <f aca="false">LEFT(C169,6)&amp;"******"&amp;RIGHT(C169,4)</f>
        <v>140110******6636</v>
      </c>
      <c r="E169" s="4" t="s">
        <v>346</v>
      </c>
      <c r="F169" s="4" t="s">
        <v>11</v>
      </c>
      <c r="G169" s="4" t="s">
        <v>180</v>
      </c>
    </row>
    <row r="170" s="6" customFormat="true" ht="16" hidden="false" customHeight="true" outlineLevel="0" collapsed="false">
      <c r="A170" s="4" t="s">
        <v>355</v>
      </c>
      <c r="B170" s="4" t="s">
        <v>8</v>
      </c>
      <c r="C170" s="7" t="s">
        <v>356</v>
      </c>
      <c r="D170" s="8" t="str">
        <f aca="false">LEFT(C170,6)&amp;"******"&amp;RIGHT(C170,4)</f>
        <v>140121******7532</v>
      </c>
      <c r="E170" s="4" t="s">
        <v>346</v>
      </c>
      <c r="F170" s="4" t="s">
        <v>11</v>
      </c>
      <c r="G170" s="4" t="s">
        <v>180</v>
      </c>
    </row>
    <row r="171" s="6" customFormat="true" ht="16" hidden="false" customHeight="true" outlineLevel="0" collapsed="false">
      <c r="A171" s="4" t="s">
        <v>357</v>
      </c>
      <c r="B171" s="4" t="s">
        <v>109</v>
      </c>
      <c r="C171" s="7" t="s">
        <v>358</v>
      </c>
      <c r="D171" s="8" t="str">
        <f aca="false">LEFT(C171,6)&amp;"******"&amp;RIGHT(C171,4)</f>
        <v>140181******5021</v>
      </c>
      <c r="E171" s="4" t="s">
        <v>346</v>
      </c>
      <c r="F171" s="4" t="s">
        <v>11</v>
      </c>
      <c r="G171" s="4" t="s">
        <v>180</v>
      </c>
    </row>
    <row r="172" s="6" customFormat="true" ht="16" hidden="false" customHeight="true" outlineLevel="0" collapsed="false">
      <c r="A172" s="4" t="s">
        <v>359</v>
      </c>
      <c r="B172" s="4" t="s">
        <v>8</v>
      </c>
      <c r="C172" s="7" t="s">
        <v>360</v>
      </c>
      <c r="D172" s="8" t="str">
        <f aca="false">LEFT(C172,6)&amp;"******"&amp;RIGHT(C172,4)</f>
        <v>140181******5030</v>
      </c>
      <c r="E172" s="4" t="s">
        <v>346</v>
      </c>
      <c r="F172" s="4" t="s">
        <v>11</v>
      </c>
      <c r="G172" s="4" t="s">
        <v>180</v>
      </c>
    </row>
    <row r="173" s="6" customFormat="true" ht="16" hidden="false" customHeight="true" outlineLevel="0" collapsed="false">
      <c r="A173" s="4" t="s">
        <v>361</v>
      </c>
      <c r="B173" s="4" t="s">
        <v>8</v>
      </c>
      <c r="C173" s="7" t="s">
        <v>362</v>
      </c>
      <c r="D173" s="8" t="str">
        <f aca="false">LEFT(C173,6)&amp;"******"&amp;RIGHT(C173,4)</f>
        <v>140303******3092</v>
      </c>
      <c r="E173" s="4" t="s">
        <v>346</v>
      </c>
      <c r="F173" s="4" t="s">
        <v>11</v>
      </c>
      <c r="G173" s="4" t="s">
        <v>180</v>
      </c>
    </row>
    <row r="174" s="6" customFormat="true" ht="16" hidden="false" customHeight="true" outlineLevel="0" collapsed="false">
      <c r="A174" s="4" t="s">
        <v>363</v>
      </c>
      <c r="B174" s="4" t="s">
        <v>8</v>
      </c>
      <c r="C174" s="7" t="s">
        <v>364</v>
      </c>
      <c r="D174" s="8" t="str">
        <f aca="false">LEFT(C174,6)&amp;"******"&amp;RIGHT(C174,4)</f>
        <v>140311******1512</v>
      </c>
      <c r="E174" s="4" t="s">
        <v>346</v>
      </c>
      <c r="F174" s="4" t="s">
        <v>11</v>
      </c>
      <c r="G174" s="4" t="s">
        <v>180</v>
      </c>
    </row>
    <row r="175" s="6" customFormat="true" ht="16" hidden="false" customHeight="true" outlineLevel="0" collapsed="false">
      <c r="A175" s="4" t="s">
        <v>365</v>
      </c>
      <c r="B175" s="4" t="s">
        <v>109</v>
      </c>
      <c r="C175" s="7" t="s">
        <v>366</v>
      </c>
      <c r="D175" s="8" t="str">
        <f aca="false">LEFT(C175,6)&amp;"******"&amp;RIGHT(C175,4)</f>
        <v>140311******0928</v>
      </c>
      <c r="E175" s="4" t="s">
        <v>346</v>
      </c>
      <c r="F175" s="4" t="s">
        <v>11</v>
      </c>
      <c r="G175" s="4" t="s">
        <v>180</v>
      </c>
    </row>
    <row r="176" s="6" customFormat="true" ht="16" hidden="false" customHeight="true" outlineLevel="0" collapsed="false">
      <c r="A176" s="4" t="s">
        <v>367</v>
      </c>
      <c r="B176" s="4" t="s">
        <v>109</v>
      </c>
      <c r="C176" s="7" t="s">
        <v>368</v>
      </c>
      <c r="D176" s="8" t="str">
        <f aca="false">LEFT(C176,6)&amp;"******"&amp;RIGHT(C176,4)</f>
        <v>140322******7545</v>
      </c>
      <c r="E176" s="4" t="s">
        <v>346</v>
      </c>
      <c r="F176" s="4" t="s">
        <v>11</v>
      </c>
      <c r="G176" s="4" t="s">
        <v>180</v>
      </c>
    </row>
    <row r="177" s="6" customFormat="true" ht="16" hidden="false" customHeight="true" outlineLevel="0" collapsed="false">
      <c r="A177" s="4" t="s">
        <v>369</v>
      </c>
      <c r="B177" s="4" t="s">
        <v>8</v>
      </c>
      <c r="C177" s="7" t="s">
        <v>370</v>
      </c>
      <c r="D177" s="8" t="str">
        <f aca="false">LEFT(C177,6)&amp;"******"&amp;RIGHT(C177,4)</f>
        <v>140430******0050</v>
      </c>
      <c r="E177" s="4" t="s">
        <v>346</v>
      </c>
      <c r="F177" s="4" t="s">
        <v>11</v>
      </c>
      <c r="G177" s="4" t="s">
        <v>180</v>
      </c>
    </row>
    <row r="178" s="6" customFormat="true" ht="16" hidden="false" customHeight="true" outlineLevel="0" collapsed="false">
      <c r="A178" s="4" t="s">
        <v>371</v>
      </c>
      <c r="B178" s="4" t="s">
        <v>8</v>
      </c>
      <c r="C178" s="7" t="s">
        <v>372</v>
      </c>
      <c r="D178" s="8" t="str">
        <f aca="false">LEFT(C178,6)&amp;"******"&amp;RIGHT(C178,4)</f>
        <v>140521******9812</v>
      </c>
      <c r="E178" s="4" t="s">
        <v>346</v>
      </c>
      <c r="F178" s="4" t="s">
        <v>11</v>
      </c>
      <c r="G178" s="4" t="s">
        <v>180</v>
      </c>
    </row>
    <row r="179" s="6" customFormat="true" ht="16" hidden="false" customHeight="true" outlineLevel="0" collapsed="false">
      <c r="A179" s="4" t="s">
        <v>373</v>
      </c>
      <c r="B179" s="4" t="s">
        <v>8</v>
      </c>
      <c r="C179" s="7" t="s">
        <v>374</v>
      </c>
      <c r="D179" s="8" t="str">
        <f aca="false">LEFT(C179,6)&amp;"******"&amp;RIGHT(C179,4)</f>
        <v>140521******0014</v>
      </c>
      <c r="E179" s="4" t="s">
        <v>346</v>
      </c>
      <c r="F179" s="4" t="s">
        <v>11</v>
      </c>
      <c r="G179" s="4" t="s">
        <v>180</v>
      </c>
    </row>
    <row r="180" s="6" customFormat="true" ht="16" hidden="false" customHeight="true" outlineLevel="0" collapsed="false">
      <c r="A180" s="4" t="s">
        <v>375</v>
      </c>
      <c r="B180" s="4" t="s">
        <v>109</v>
      </c>
      <c r="C180" s="7" t="s">
        <v>376</v>
      </c>
      <c r="D180" s="8" t="str">
        <f aca="false">LEFT(C180,6)&amp;"******"&amp;RIGHT(C180,4)</f>
        <v>140623******974X</v>
      </c>
      <c r="E180" s="4" t="s">
        <v>346</v>
      </c>
      <c r="F180" s="4" t="s">
        <v>11</v>
      </c>
      <c r="G180" s="4" t="s">
        <v>180</v>
      </c>
    </row>
    <row r="181" s="6" customFormat="true" ht="16" hidden="false" customHeight="true" outlineLevel="0" collapsed="false">
      <c r="A181" s="4" t="s">
        <v>377</v>
      </c>
      <c r="B181" s="4" t="s">
        <v>8</v>
      </c>
      <c r="C181" s="7" t="s">
        <v>378</v>
      </c>
      <c r="D181" s="8" t="str">
        <f aca="false">LEFT(C181,6)&amp;"******"&amp;RIGHT(C181,4)</f>
        <v>140624******451X</v>
      </c>
      <c r="E181" s="4" t="s">
        <v>346</v>
      </c>
      <c r="F181" s="4" t="s">
        <v>11</v>
      </c>
      <c r="G181" s="4" t="s">
        <v>180</v>
      </c>
    </row>
    <row r="182" s="6" customFormat="true" ht="16" hidden="false" customHeight="true" outlineLevel="0" collapsed="false">
      <c r="A182" s="4" t="s">
        <v>379</v>
      </c>
      <c r="B182" s="4" t="s">
        <v>8</v>
      </c>
      <c r="C182" s="7" t="s">
        <v>380</v>
      </c>
      <c r="D182" s="8" t="str">
        <f aca="false">LEFT(C182,6)&amp;"******"&amp;RIGHT(C182,4)</f>
        <v>140702******0091</v>
      </c>
      <c r="E182" s="4" t="s">
        <v>346</v>
      </c>
      <c r="F182" s="4" t="s">
        <v>11</v>
      </c>
      <c r="G182" s="4" t="s">
        <v>180</v>
      </c>
    </row>
    <row r="183" s="6" customFormat="true" ht="16" hidden="false" customHeight="true" outlineLevel="0" collapsed="false">
      <c r="A183" s="4" t="s">
        <v>381</v>
      </c>
      <c r="B183" s="4" t="s">
        <v>8</v>
      </c>
      <c r="C183" s="7" t="s">
        <v>382</v>
      </c>
      <c r="D183" s="8" t="str">
        <f aca="false">LEFT(C183,6)&amp;"******"&amp;RIGHT(C183,4)</f>
        <v>140729******0216</v>
      </c>
      <c r="E183" s="4" t="s">
        <v>346</v>
      </c>
      <c r="F183" s="4" t="s">
        <v>11</v>
      </c>
      <c r="G183" s="4" t="s">
        <v>180</v>
      </c>
    </row>
    <row r="184" s="6" customFormat="true" ht="16" hidden="false" customHeight="true" outlineLevel="0" collapsed="false">
      <c r="A184" s="4" t="s">
        <v>383</v>
      </c>
      <c r="B184" s="4" t="s">
        <v>8</v>
      </c>
      <c r="C184" s="7" t="s">
        <v>384</v>
      </c>
      <c r="D184" s="8" t="str">
        <f aca="false">LEFT(C184,6)&amp;"******"&amp;RIGHT(C184,4)</f>
        <v>140729******0051</v>
      </c>
      <c r="E184" s="4" t="s">
        <v>346</v>
      </c>
      <c r="F184" s="4" t="s">
        <v>11</v>
      </c>
      <c r="G184" s="4" t="s">
        <v>180</v>
      </c>
    </row>
    <row r="185" s="6" customFormat="true" ht="16" hidden="false" customHeight="true" outlineLevel="0" collapsed="false">
      <c r="A185" s="4" t="s">
        <v>385</v>
      </c>
      <c r="B185" s="4" t="s">
        <v>109</v>
      </c>
      <c r="C185" s="7" t="s">
        <v>386</v>
      </c>
      <c r="D185" s="8" t="str">
        <f aca="false">LEFT(C185,6)&amp;"******"&amp;RIGHT(C185,4)</f>
        <v>140781******008X</v>
      </c>
      <c r="E185" s="4" t="s">
        <v>346</v>
      </c>
      <c r="F185" s="4" t="s">
        <v>11</v>
      </c>
      <c r="G185" s="4" t="s">
        <v>180</v>
      </c>
    </row>
    <row r="186" s="6" customFormat="true" ht="16" hidden="false" customHeight="true" outlineLevel="0" collapsed="false">
      <c r="A186" s="4" t="s">
        <v>387</v>
      </c>
      <c r="B186" s="4" t="s">
        <v>8</v>
      </c>
      <c r="C186" s="7" t="s">
        <v>388</v>
      </c>
      <c r="D186" s="8" t="str">
        <f aca="false">LEFT(C186,6)&amp;"******"&amp;RIGHT(C186,4)</f>
        <v>140902******0051</v>
      </c>
      <c r="E186" s="4" t="s">
        <v>346</v>
      </c>
      <c r="F186" s="4" t="s">
        <v>11</v>
      </c>
      <c r="G186" s="4" t="s">
        <v>180</v>
      </c>
    </row>
    <row r="187" s="6" customFormat="true" ht="16" hidden="false" customHeight="true" outlineLevel="0" collapsed="false">
      <c r="A187" s="4" t="s">
        <v>389</v>
      </c>
      <c r="B187" s="4" t="s">
        <v>8</v>
      </c>
      <c r="C187" s="7" t="s">
        <v>390</v>
      </c>
      <c r="D187" s="8" t="str">
        <f aca="false">LEFT(C187,6)&amp;"******"&amp;RIGHT(C187,4)</f>
        <v>140922******0030</v>
      </c>
      <c r="E187" s="4" t="s">
        <v>346</v>
      </c>
      <c r="F187" s="4" t="s">
        <v>11</v>
      </c>
      <c r="G187" s="4" t="s">
        <v>180</v>
      </c>
    </row>
    <row r="188" s="6" customFormat="true" ht="16" hidden="false" customHeight="true" outlineLevel="0" collapsed="false">
      <c r="A188" s="4" t="s">
        <v>391</v>
      </c>
      <c r="B188" s="4" t="s">
        <v>8</v>
      </c>
      <c r="C188" s="7" t="s">
        <v>392</v>
      </c>
      <c r="D188" s="8" t="str">
        <f aca="false">LEFT(C188,6)&amp;"******"&amp;RIGHT(C188,4)</f>
        <v>141002******0079</v>
      </c>
      <c r="E188" s="4" t="s">
        <v>346</v>
      </c>
      <c r="F188" s="4" t="s">
        <v>11</v>
      </c>
      <c r="G188" s="4" t="s">
        <v>180</v>
      </c>
    </row>
    <row r="189" s="6" customFormat="true" ht="16" hidden="false" customHeight="true" outlineLevel="0" collapsed="false">
      <c r="A189" s="4" t="s">
        <v>393</v>
      </c>
      <c r="B189" s="4" t="s">
        <v>8</v>
      </c>
      <c r="C189" s="7" t="s">
        <v>394</v>
      </c>
      <c r="D189" s="8" t="str">
        <f aca="false">LEFT(C189,6)&amp;"******"&amp;RIGHT(C189,4)</f>
        <v>141002******0299</v>
      </c>
      <c r="E189" s="4" t="s">
        <v>346</v>
      </c>
      <c r="F189" s="4" t="s">
        <v>11</v>
      </c>
      <c r="G189" s="4" t="s">
        <v>180</v>
      </c>
    </row>
    <row r="190" s="6" customFormat="true" ht="16" hidden="false" customHeight="true" outlineLevel="0" collapsed="false">
      <c r="A190" s="4" t="s">
        <v>395</v>
      </c>
      <c r="B190" s="4" t="s">
        <v>8</v>
      </c>
      <c r="C190" s="7" t="s">
        <v>396</v>
      </c>
      <c r="D190" s="8" t="str">
        <f aca="false">LEFT(C190,6)&amp;"******"&amp;RIGHT(C190,4)</f>
        <v>141023******0037</v>
      </c>
      <c r="E190" s="4" t="s">
        <v>346</v>
      </c>
      <c r="F190" s="4" t="s">
        <v>11</v>
      </c>
      <c r="G190" s="4" t="s">
        <v>180</v>
      </c>
    </row>
    <row r="191" s="6" customFormat="true" ht="16" hidden="false" customHeight="true" outlineLevel="0" collapsed="false">
      <c r="A191" s="4" t="s">
        <v>397</v>
      </c>
      <c r="B191" s="4" t="s">
        <v>109</v>
      </c>
      <c r="C191" s="7" t="s">
        <v>398</v>
      </c>
      <c r="D191" s="8" t="str">
        <f aca="false">LEFT(C191,6)&amp;"******"&amp;RIGHT(C191,4)</f>
        <v>141024******0241</v>
      </c>
      <c r="E191" s="4" t="s">
        <v>346</v>
      </c>
      <c r="F191" s="4" t="s">
        <v>11</v>
      </c>
      <c r="G191" s="4" t="s">
        <v>180</v>
      </c>
    </row>
    <row r="192" s="6" customFormat="true" ht="16" hidden="false" customHeight="true" outlineLevel="0" collapsed="false">
      <c r="A192" s="4" t="s">
        <v>399</v>
      </c>
      <c r="B192" s="4" t="s">
        <v>109</v>
      </c>
      <c r="C192" s="7" t="s">
        <v>400</v>
      </c>
      <c r="D192" s="8" t="str">
        <f aca="false">LEFT(C192,6)&amp;"******"&amp;RIGHT(C192,4)</f>
        <v>141034******0106</v>
      </c>
      <c r="E192" s="4" t="s">
        <v>346</v>
      </c>
      <c r="F192" s="4" t="s">
        <v>11</v>
      </c>
      <c r="G192" s="4" t="s">
        <v>180</v>
      </c>
    </row>
    <row r="193" s="6" customFormat="true" ht="16" hidden="false" customHeight="true" outlineLevel="0" collapsed="false">
      <c r="A193" s="4" t="s">
        <v>401</v>
      </c>
      <c r="B193" s="4" t="s">
        <v>8</v>
      </c>
      <c r="C193" s="7" t="s">
        <v>402</v>
      </c>
      <c r="D193" s="8" t="str">
        <f aca="false">LEFT(C193,6)&amp;"******"&amp;RIGHT(C193,4)</f>
        <v>141082******0057</v>
      </c>
      <c r="E193" s="4" t="s">
        <v>346</v>
      </c>
      <c r="F193" s="4" t="s">
        <v>11</v>
      </c>
      <c r="G193" s="4" t="s">
        <v>180</v>
      </c>
    </row>
    <row r="194" s="6" customFormat="true" ht="16" hidden="false" customHeight="true" outlineLevel="0" collapsed="false">
      <c r="A194" s="4" t="s">
        <v>403</v>
      </c>
      <c r="B194" s="4" t="s">
        <v>8</v>
      </c>
      <c r="C194" s="7" t="s">
        <v>404</v>
      </c>
      <c r="D194" s="8" t="str">
        <f aca="false">LEFT(C194,6)&amp;"******"&amp;RIGHT(C194,4)</f>
        <v>141121******0057</v>
      </c>
      <c r="E194" s="4" t="s">
        <v>346</v>
      </c>
      <c r="F194" s="4" t="s">
        <v>11</v>
      </c>
      <c r="G194" s="4" t="s">
        <v>180</v>
      </c>
    </row>
    <row r="195" s="6" customFormat="true" ht="16" hidden="false" customHeight="true" outlineLevel="0" collapsed="false">
      <c r="A195" s="4" t="s">
        <v>405</v>
      </c>
      <c r="B195" s="4" t="s">
        <v>8</v>
      </c>
      <c r="C195" s="7" t="s">
        <v>406</v>
      </c>
      <c r="D195" s="8" t="str">
        <f aca="false">LEFT(C195,6)&amp;"******"&amp;RIGHT(C195,4)</f>
        <v>141121******0011</v>
      </c>
      <c r="E195" s="4" t="s">
        <v>346</v>
      </c>
      <c r="F195" s="4" t="s">
        <v>11</v>
      </c>
      <c r="G195" s="4" t="s">
        <v>180</v>
      </c>
    </row>
    <row r="196" s="6" customFormat="true" ht="16" hidden="false" customHeight="true" outlineLevel="0" collapsed="false">
      <c r="A196" s="4" t="s">
        <v>407</v>
      </c>
      <c r="B196" s="4" t="s">
        <v>8</v>
      </c>
      <c r="C196" s="7" t="s">
        <v>408</v>
      </c>
      <c r="D196" s="8" t="str">
        <f aca="false">LEFT(C196,6)&amp;"******"&amp;RIGHT(C196,4)</f>
        <v>141124******0075</v>
      </c>
      <c r="E196" s="4" t="s">
        <v>346</v>
      </c>
      <c r="F196" s="4" t="s">
        <v>11</v>
      </c>
      <c r="G196" s="4" t="s">
        <v>180</v>
      </c>
    </row>
    <row r="197" s="6" customFormat="true" ht="16" hidden="false" customHeight="true" outlineLevel="0" collapsed="false">
      <c r="A197" s="4" t="s">
        <v>409</v>
      </c>
      <c r="B197" s="4" t="s">
        <v>109</v>
      </c>
      <c r="C197" s="7" t="s">
        <v>410</v>
      </c>
      <c r="D197" s="8" t="str">
        <f aca="false">LEFT(C197,6)&amp;"******"&amp;RIGHT(C197,4)</f>
        <v>141124******0168</v>
      </c>
      <c r="E197" s="4" t="s">
        <v>346</v>
      </c>
      <c r="F197" s="4" t="s">
        <v>11</v>
      </c>
      <c r="G197" s="4" t="s">
        <v>180</v>
      </c>
    </row>
    <row r="198" s="6" customFormat="true" ht="16" hidden="false" customHeight="true" outlineLevel="0" collapsed="false">
      <c r="A198" s="4" t="s">
        <v>411</v>
      </c>
      <c r="B198" s="4" t="s">
        <v>8</v>
      </c>
      <c r="C198" s="7" t="s">
        <v>412</v>
      </c>
      <c r="D198" s="8" t="str">
        <f aca="false">LEFT(C198,6)&amp;"******"&amp;RIGHT(C198,4)</f>
        <v>141124******0097</v>
      </c>
      <c r="E198" s="4" t="s">
        <v>346</v>
      </c>
      <c r="F198" s="4" t="s">
        <v>11</v>
      </c>
      <c r="G198" s="4" t="s">
        <v>180</v>
      </c>
    </row>
    <row r="199" s="6" customFormat="true" ht="16" hidden="false" customHeight="true" outlineLevel="0" collapsed="false">
      <c r="A199" s="4" t="s">
        <v>413</v>
      </c>
      <c r="B199" s="4" t="s">
        <v>109</v>
      </c>
      <c r="C199" s="7" t="s">
        <v>414</v>
      </c>
      <c r="D199" s="8" t="str">
        <f aca="false">LEFT(C199,6)&amp;"******"&amp;RIGHT(C199,4)</f>
        <v>141129******004X</v>
      </c>
      <c r="E199" s="4" t="s">
        <v>346</v>
      </c>
      <c r="F199" s="4" t="s">
        <v>11</v>
      </c>
      <c r="G199" s="4" t="s">
        <v>180</v>
      </c>
    </row>
    <row r="200" s="6" customFormat="true" ht="16" hidden="false" customHeight="true" outlineLevel="0" collapsed="false">
      <c r="A200" s="4" t="s">
        <v>415</v>
      </c>
      <c r="B200" s="4" t="s">
        <v>8</v>
      </c>
      <c r="C200" s="7" t="s">
        <v>416</v>
      </c>
      <c r="D200" s="8" t="str">
        <f aca="false">LEFT(C200,6)&amp;"******"&amp;RIGHT(C200,4)</f>
        <v>141181******0034</v>
      </c>
      <c r="E200" s="4" t="s">
        <v>346</v>
      </c>
      <c r="F200" s="4" t="s">
        <v>11</v>
      </c>
      <c r="G200" s="4" t="s">
        <v>180</v>
      </c>
    </row>
    <row r="201" s="6" customFormat="true" ht="16" hidden="false" customHeight="true" outlineLevel="0" collapsed="false">
      <c r="A201" s="4" t="s">
        <v>417</v>
      </c>
      <c r="B201" s="4" t="s">
        <v>8</v>
      </c>
      <c r="C201" s="7" t="s">
        <v>418</v>
      </c>
      <c r="D201" s="8" t="str">
        <f aca="false">LEFT(C201,6)&amp;"******"&amp;RIGHT(C201,4)</f>
        <v>141181******0019</v>
      </c>
      <c r="E201" s="4" t="s">
        <v>346</v>
      </c>
      <c r="F201" s="4" t="s">
        <v>11</v>
      </c>
      <c r="G201" s="4" t="s">
        <v>180</v>
      </c>
    </row>
    <row r="202" s="6" customFormat="true" ht="16" hidden="false" customHeight="true" outlineLevel="0" collapsed="false">
      <c r="A202" s="4" t="s">
        <v>419</v>
      </c>
      <c r="B202" s="4" t="s">
        <v>8</v>
      </c>
      <c r="C202" s="7" t="s">
        <v>420</v>
      </c>
      <c r="D202" s="8" t="str">
        <f aca="false">LEFT(C202,6)&amp;"******"&amp;RIGHT(C202,4)</f>
        <v>141181******0014</v>
      </c>
      <c r="E202" s="4" t="s">
        <v>346</v>
      </c>
      <c r="F202" s="4" t="s">
        <v>11</v>
      </c>
      <c r="G202" s="4" t="s">
        <v>180</v>
      </c>
    </row>
    <row r="203" s="6" customFormat="true" ht="16" hidden="false" customHeight="true" outlineLevel="0" collapsed="false">
      <c r="A203" s="4" t="s">
        <v>421</v>
      </c>
      <c r="B203" s="4" t="s">
        <v>8</v>
      </c>
      <c r="C203" s="7" t="s">
        <v>422</v>
      </c>
      <c r="D203" s="8" t="str">
        <f aca="false">LEFT(C203,6)&amp;"******"&amp;RIGHT(C203,4)</f>
        <v>141182******0093</v>
      </c>
      <c r="E203" s="4" t="s">
        <v>346</v>
      </c>
      <c r="F203" s="4" t="s">
        <v>11</v>
      </c>
      <c r="G203" s="4" t="s">
        <v>180</v>
      </c>
    </row>
    <row r="204" s="6" customFormat="true" ht="16" hidden="false" customHeight="true" outlineLevel="0" collapsed="false">
      <c r="A204" s="4" t="s">
        <v>423</v>
      </c>
      <c r="B204" s="4" t="s">
        <v>8</v>
      </c>
      <c r="C204" s="7" t="s">
        <v>424</v>
      </c>
      <c r="D204" s="8" t="str">
        <f aca="false">LEFT(C204,6)&amp;"******"&amp;RIGHT(C204,4)</f>
        <v>142226******1715</v>
      </c>
      <c r="E204" s="4" t="s">
        <v>346</v>
      </c>
      <c r="F204" s="4" t="s">
        <v>11</v>
      </c>
      <c r="G204" s="4" t="s">
        <v>180</v>
      </c>
    </row>
    <row r="205" s="6" customFormat="true" ht="16" hidden="false" customHeight="true" outlineLevel="0" collapsed="false">
      <c r="A205" s="4" t="s">
        <v>425</v>
      </c>
      <c r="B205" s="4" t="s">
        <v>8</v>
      </c>
      <c r="C205" s="7" t="s">
        <v>426</v>
      </c>
      <c r="D205" s="8" t="str">
        <f aca="false">LEFT(C205,6)&amp;"******"&amp;RIGHT(C205,4)</f>
        <v>142322******3018</v>
      </c>
      <c r="E205" s="4" t="s">
        <v>346</v>
      </c>
      <c r="F205" s="4" t="s">
        <v>11</v>
      </c>
      <c r="G205" s="4" t="s">
        <v>180</v>
      </c>
    </row>
    <row r="206" s="6" customFormat="true" ht="16" hidden="false" customHeight="true" outlineLevel="0" collapsed="false">
      <c r="A206" s="4" t="s">
        <v>427</v>
      </c>
      <c r="B206" s="4" t="s">
        <v>8</v>
      </c>
      <c r="C206" s="7" t="s">
        <v>428</v>
      </c>
      <c r="D206" s="8" t="str">
        <f aca="false">LEFT(C206,6)&amp;"******"&amp;RIGHT(C206,4)</f>
        <v>142332******5613</v>
      </c>
      <c r="E206" s="4" t="s">
        <v>346</v>
      </c>
      <c r="F206" s="4" t="s">
        <v>11</v>
      </c>
      <c r="G206" s="4" t="s">
        <v>180</v>
      </c>
    </row>
    <row r="207" s="6" customFormat="true" ht="16" hidden="false" customHeight="true" outlineLevel="0" collapsed="false">
      <c r="A207" s="4" t="s">
        <v>429</v>
      </c>
      <c r="B207" s="4" t="s">
        <v>8</v>
      </c>
      <c r="C207" s="7" t="s">
        <v>430</v>
      </c>
      <c r="D207" s="8" t="str">
        <f aca="false">LEFT(C207,6)&amp;"******"&amp;RIGHT(C207,4)</f>
        <v>410502******0078</v>
      </c>
      <c r="E207" s="4" t="s">
        <v>346</v>
      </c>
      <c r="F207" s="4" t="s">
        <v>11</v>
      </c>
      <c r="G207" s="4" t="s">
        <v>180</v>
      </c>
    </row>
    <row r="208" s="6" customFormat="true" ht="16" hidden="false" customHeight="true" outlineLevel="0" collapsed="false">
      <c r="A208" s="4" t="s">
        <v>431</v>
      </c>
      <c r="B208" s="4" t="s">
        <v>8</v>
      </c>
      <c r="C208" s="7" t="s">
        <v>432</v>
      </c>
      <c r="D208" s="8" t="str">
        <f aca="false">LEFT(C208,6)&amp;"******"&amp;RIGHT(C208,4)</f>
        <v>411325******6015</v>
      </c>
      <c r="E208" s="4" t="s">
        <v>346</v>
      </c>
      <c r="F208" s="4" t="s">
        <v>11</v>
      </c>
      <c r="G208" s="4" t="s">
        <v>180</v>
      </c>
    </row>
    <row r="209" s="6" customFormat="true" ht="16" hidden="false" customHeight="true" outlineLevel="0" collapsed="false">
      <c r="A209" s="4" t="s">
        <v>433</v>
      </c>
      <c r="B209" s="4" t="s">
        <v>109</v>
      </c>
      <c r="C209" s="7" t="s">
        <v>434</v>
      </c>
      <c r="D209" s="8" t="str">
        <f aca="false">LEFT(C209,6)&amp;"******"&amp;RIGHT(C209,4)</f>
        <v>140105******0106</v>
      </c>
      <c r="E209" s="4" t="s">
        <v>435</v>
      </c>
      <c r="F209" s="4" t="s">
        <v>11</v>
      </c>
      <c r="G209" s="4" t="s">
        <v>180</v>
      </c>
    </row>
    <row r="210" s="6" customFormat="true" ht="16" hidden="false" customHeight="true" outlineLevel="0" collapsed="false">
      <c r="A210" s="4" t="s">
        <v>436</v>
      </c>
      <c r="B210" s="4" t="s">
        <v>8</v>
      </c>
      <c r="C210" s="7" t="s">
        <v>437</v>
      </c>
      <c r="D210" s="8" t="str">
        <f aca="false">LEFT(C210,6)&amp;"******"&amp;RIGHT(C210,4)</f>
        <v>140105******0033</v>
      </c>
      <c r="E210" s="4" t="s">
        <v>435</v>
      </c>
      <c r="F210" s="4" t="s">
        <v>11</v>
      </c>
      <c r="G210" s="4" t="s">
        <v>180</v>
      </c>
    </row>
    <row r="211" s="6" customFormat="true" ht="16" hidden="false" customHeight="true" outlineLevel="0" collapsed="false">
      <c r="A211" s="4" t="s">
        <v>438</v>
      </c>
      <c r="B211" s="4" t="s">
        <v>8</v>
      </c>
      <c r="C211" s="7" t="s">
        <v>439</v>
      </c>
      <c r="D211" s="8" t="str">
        <f aca="false">LEFT(C211,6)&amp;"******"&amp;RIGHT(C211,4)</f>
        <v>140107******0052</v>
      </c>
      <c r="E211" s="4" t="s">
        <v>435</v>
      </c>
      <c r="F211" s="4" t="s">
        <v>11</v>
      </c>
      <c r="G211" s="4" t="s">
        <v>180</v>
      </c>
    </row>
    <row r="212" s="6" customFormat="true" ht="16" hidden="false" customHeight="true" outlineLevel="0" collapsed="false">
      <c r="A212" s="4" t="s">
        <v>440</v>
      </c>
      <c r="B212" s="4" t="s">
        <v>109</v>
      </c>
      <c r="C212" s="7" t="s">
        <v>441</v>
      </c>
      <c r="D212" s="8" t="str">
        <f aca="false">LEFT(C212,6)&amp;"******"&amp;RIGHT(C212,4)</f>
        <v>140108******1929</v>
      </c>
      <c r="E212" s="4" t="s">
        <v>435</v>
      </c>
      <c r="F212" s="4" t="s">
        <v>11</v>
      </c>
      <c r="G212" s="4" t="s">
        <v>180</v>
      </c>
    </row>
    <row r="213" s="6" customFormat="true" ht="16" hidden="false" customHeight="true" outlineLevel="0" collapsed="false">
      <c r="A213" s="4" t="s">
        <v>442</v>
      </c>
      <c r="B213" s="4" t="s">
        <v>109</v>
      </c>
      <c r="C213" s="7" t="s">
        <v>443</v>
      </c>
      <c r="D213" s="8" t="str">
        <f aca="false">LEFT(C213,6)&amp;"******"&amp;RIGHT(C213,4)</f>
        <v>140311******1526</v>
      </c>
      <c r="E213" s="4" t="s">
        <v>435</v>
      </c>
      <c r="F213" s="4" t="s">
        <v>11</v>
      </c>
      <c r="G213" s="4" t="s">
        <v>180</v>
      </c>
    </row>
    <row r="214" s="6" customFormat="true" ht="16" hidden="false" customHeight="true" outlineLevel="0" collapsed="false">
      <c r="A214" s="4" t="s">
        <v>444</v>
      </c>
      <c r="B214" s="4" t="s">
        <v>8</v>
      </c>
      <c r="C214" s="7" t="s">
        <v>445</v>
      </c>
      <c r="D214" s="8" t="str">
        <f aca="false">LEFT(C214,6)&amp;"******"&amp;RIGHT(C214,4)</f>
        <v>140429******8435</v>
      </c>
      <c r="E214" s="4" t="s">
        <v>435</v>
      </c>
      <c r="F214" s="4" t="s">
        <v>11</v>
      </c>
      <c r="G214" s="4" t="s">
        <v>180</v>
      </c>
    </row>
    <row r="215" s="6" customFormat="true" ht="16" hidden="false" customHeight="true" outlineLevel="0" collapsed="false">
      <c r="A215" s="4" t="s">
        <v>446</v>
      </c>
      <c r="B215" s="4" t="s">
        <v>8</v>
      </c>
      <c r="C215" s="7" t="s">
        <v>447</v>
      </c>
      <c r="D215" s="8" t="str">
        <f aca="false">LEFT(C215,6)&amp;"******"&amp;RIGHT(C215,4)</f>
        <v>140429******009X</v>
      </c>
      <c r="E215" s="4" t="s">
        <v>435</v>
      </c>
      <c r="F215" s="4" t="s">
        <v>11</v>
      </c>
      <c r="G215" s="4" t="s">
        <v>180</v>
      </c>
    </row>
    <row r="216" s="6" customFormat="true" ht="16" hidden="false" customHeight="true" outlineLevel="0" collapsed="false">
      <c r="A216" s="4" t="s">
        <v>448</v>
      </c>
      <c r="B216" s="4" t="s">
        <v>8</v>
      </c>
      <c r="C216" s="7" t="s">
        <v>449</v>
      </c>
      <c r="D216" s="8" t="str">
        <f aca="false">LEFT(C216,6)&amp;"******"&amp;RIGHT(C216,4)</f>
        <v>140481******1219</v>
      </c>
      <c r="E216" s="4" t="s">
        <v>435</v>
      </c>
      <c r="F216" s="4" t="s">
        <v>11</v>
      </c>
      <c r="G216" s="4" t="s">
        <v>180</v>
      </c>
    </row>
    <row r="217" s="6" customFormat="true" ht="16" hidden="false" customHeight="true" outlineLevel="0" collapsed="false">
      <c r="A217" s="4" t="s">
        <v>450</v>
      </c>
      <c r="B217" s="4" t="s">
        <v>8</v>
      </c>
      <c r="C217" s="7" t="s">
        <v>451</v>
      </c>
      <c r="D217" s="8" t="str">
        <f aca="false">LEFT(C217,6)&amp;"******"&amp;RIGHT(C217,4)</f>
        <v>140881******0058</v>
      </c>
      <c r="E217" s="4" t="s">
        <v>435</v>
      </c>
      <c r="F217" s="4" t="s">
        <v>11</v>
      </c>
      <c r="G217" s="4" t="s">
        <v>180</v>
      </c>
    </row>
    <row r="218" s="6" customFormat="true" ht="16" hidden="false" customHeight="true" outlineLevel="0" collapsed="false">
      <c r="A218" s="4" t="s">
        <v>452</v>
      </c>
      <c r="B218" s="4" t="s">
        <v>8</v>
      </c>
      <c r="C218" s="7" t="s">
        <v>453</v>
      </c>
      <c r="D218" s="8" t="str">
        <f aca="false">LEFT(C218,6)&amp;"******"&amp;RIGHT(C218,4)</f>
        <v>140981******0138</v>
      </c>
      <c r="E218" s="4" t="s">
        <v>435</v>
      </c>
      <c r="F218" s="4" t="s">
        <v>11</v>
      </c>
      <c r="G218" s="4" t="s">
        <v>180</v>
      </c>
    </row>
    <row r="219" s="6" customFormat="true" ht="16" hidden="false" customHeight="true" outlineLevel="0" collapsed="false">
      <c r="A219" s="4" t="s">
        <v>454</v>
      </c>
      <c r="B219" s="4" t="s">
        <v>8</v>
      </c>
      <c r="C219" s="7" t="s">
        <v>455</v>
      </c>
      <c r="D219" s="8" t="str">
        <f aca="false">LEFT(C219,6)&amp;"******"&amp;RIGHT(C219,4)</f>
        <v>141022******0052</v>
      </c>
      <c r="E219" s="4" t="s">
        <v>435</v>
      </c>
      <c r="F219" s="4" t="s">
        <v>11</v>
      </c>
      <c r="G219" s="4" t="s">
        <v>180</v>
      </c>
    </row>
    <row r="220" s="6" customFormat="true" ht="16" hidden="false" customHeight="true" outlineLevel="0" collapsed="false">
      <c r="A220" s="4" t="s">
        <v>456</v>
      </c>
      <c r="B220" s="4" t="s">
        <v>8</v>
      </c>
      <c r="C220" s="7" t="s">
        <v>457</v>
      </c>
      <c r="D220" s="8" t="str">
        <f aca="false">LEFT(C220,6)&amp;"******"&amp;RIGHT(C220,4)</f>
        <v>141024******0098</v>
      </c>
      <c r="E220" s="4" t="s">
        <v>435</v>
      </c>
      <c r="F220" s="4" t="s">
        <v>11</v>
      </c>
      <c r="G220" s="4" t="s">
        <v>180</v>
      </c>
    </row>
    <row r="221" s="6" customFormat="true" ht="16" hidden="false" customHeight="true" outlineLevel="0" collapsed="false">
      <c r="A221" s="4" t="s">
        <v>458</v>
      </c>
      <c r="B221" s="4" t="s">
        <v>8</v>
      </c>
      <c r="C221" s="7" t="s">
        <v>459</v>
      </c>
      <c r="D221" s="8" t="str">
        <f aca="false">LEFT(C221,6)&amp;"******"&amp;RIGHT(C221,4)</f>
        <v>141121******0078</v>
      </c>
      <c r="E221" s="4" t="s">
        <v>435</v>
      </c>
      <c r="F221" s="4" t="s">
        <v>11</v>
      </c>
      <c r="G221" s="4" t="s">
        <v>180</v>
      </c>
    </row>
    <row r="222" s="6" customFormat="true" ht="16" hidden="false" customHeight="true" outlineLevel="0" collapsed="false">
      <c r="A222" s="4" t="s">
        <v>460</v>
      </c>
      <c r="B222" s="4" t="s">
        <v>8</v>
      </c>
      <c r="C222" s="7" t="s">
        <v>461</v>
      </c>
      <c r="D222" s="8" t="str">
        <f aca="false">LEFT(C222,6)&amp;"******"&amp;RIGHT(C222,4)</f>
        <v>141181******0237</v>
      </c>
      <c r="E222" s="4" t="s">
        <v>435</v>
      </c>
      <c r="F222" s="4" t="s">
        <v>11</v>
      </c>
      <c r="G222" s="4" t="s">
        <v>180</v>
      </c>
    </row>
    <row r="223" s="6" customFormat="true" ht="16" hidden="false" customHeight="true" outlineLevel="0" collapsed="false">
      <c r="A223" s="4" t="s">
        <v>462</v>
      </c>
      <c r="B223" s="4" t="s">
        <v>8</v>
      </c>
      <c r="C223" s="7" t="s">
        <v>463</v>
      </c>
      <c r="D223" s="8" t="str">
        <f aca="false">LEFT(C223,6)&amp;"******"&amp;RIGHT(C223,4)</f>
        <v>141181******0177</v>
      </c>
      <c r="E223" s="4" t="s">
        <v>435</v>
      </c>
      <c r="F223" s="4" t="s">
        <v>11</v>
      </c>
      <c r="G223" s="4" t="s">
        <v>180</v>
      </c>
    </row>
    <row r="224" s="6" customFormat="true" ht="16" hidden="false" customHeight="true" outlineLevel="0" collapsed="false">
      <c r="A224" s="4" t="s">
        <v>464</v>
      </c>
      <c r="B224" s="4" t="s">
        <v>8</v>
      </c>
      <c r="C224" s="7" t="s">
        <v>465</v>
      </c>
      <c r="D224" s="8" t="str">
        <f aca="false">LEFT(C224,6)&amp;"******"&amp;RIGHT(C224,4)</f>
        <v>141182******001X</v>
      </c>
      <c r="E224" s="4" t="s">
        <v>435</v>
      </c>
      <c r="F224" s="4" t="s">
        <v>11</v>
      </c>
      <c r="G224" s="4" t="s">
        <v>180</v>
      </c>
    </row>
    <row r="225" s="6" customFormat="true" ht="16" hidden="false" customHeight="true" outlineLevel="0" collapsed="false">
      <c r="A225" s="4" t="s">
        <v>466</v>
      </c>
      <c r="B225" s="4" t="s">
        <v>8</v>
      </c>
      <c r="C225" s="7" t="s">
        <v>467</v>
      </c>
      <c r="D225" s="8" t="str">
        <f aca="false">LEFT(C225,6)&amp;"******"&amp;RIGHT(C225,4)</f>
        <v>142328******181X</v>
      </c>
      <c r="E225" s="4" t="s">
        <v>435</v>
      </c>
      <c r="F225" s="4" t="s">
        <v>11</v>
      </c>
      <c r="G225" s="4" t="s">
        <v>180</v>
      </c>
    </row>
    <row r="226" s="6" customFormat="true" ht="16" hidden="false" customHeight="true" outlineLevel="0" collapsed="false">
      <c r="A226" s="4" t="s">
        <v>468</v>
      </c>
      <c r="B226" s="4" t="s">
        <v>8</v>
      </c>
      <c r="C226" s="7" t="s">
        <v>469</v>
      </c>
      <c r="D226" s="8" t="str">
        <f aca="false">LEFT(C226,6)&amp;"******"&amp;RIGHT(C226,4)</f>
        <v>411722******7632</v>
      </c>
      <c r="E226" s="4" t="s">
        <v>435</v>
      </c>
      <c r="F226" s="4" t="s">
        <v>11</v>
      </c>
      <c r="G226" s="4" t="s">
        <v>180</v>
      </c>
    </row>
    <row r="227" s="6" customFormat="true" ht="16" hidden="false" customHeight="true" outlineLevel="0" collapsed="false">
      <c r="A227" s="4" t="s">
        <v>470</v>
      </c>
      <c r="B227" s="4" t="s">
        <v>109</v>
      </c>
      <c r="C227" s="7" t="s">
        <v>471</v>
      </c>
      <c r="D227" s="8" t="str">
        <f aca="false">LEFT(C227,6)&amp;"******"&amp;RIGHT(C227,4)</f>
        <v>140181******5023</v>
      </c>
      <c r="E227" s="4" t="s">
        <v>472</v>
      </c>
      <c r="F227" s="4" t="s">
        <v>11</v>
      </c>
      <c r="G227" s="4" t="s">
        <v>180</v>
      </c>
    </row>
    <row r="228" s="6" customFormat="true" ht="16" hidden="false" customHeight="true" outlineLevel="0" collapsed="false">
      <c r="A228" s="4" t="s">
        <v>473</v>
      </c>
      <c r="B228" s="4" t="s">
        <v>8</v>
      </c>
      <c r="C228" s="7" t="s">
        <v>474</v>
      </c>
      <c r="D228" s="8" t="str">
        <f aca="false">LEFT(C228,6)&amp;"******"&amp;RIGHT(C228,4)</f>
        <v>140221******0036</v>
      </c>
      <c r="E228" s="4" t="s">
        <v>472</v>
      </c>
      <c r="F228" s="4" t="s">
        <v>11</v>
      </c>
      <c r="G228" s="4" t="s">
        <v>180</v>
      </c>
    </row>
    <row r="229" s="6" customFormat="true" ht="16" hidden="false" customHeight="true" outlineLevel="0" collapsed="false">
      <c r="A229" s="4" t="s">
        <v>475</v>
      </c>
      <c r="B229" s="4" t="s">
        <v>8</v>
      </c>
      <c r="C229" s="7" t="s">
        <v>476</v>
      </c>
      <c r="D229" s="8" t="str">
        <f aca="false">LEFT(C229,6)&amp;"******"&amp;RIGHT(C229,4)</f>
        <v>140429******8456</v>
      </c>
      <c r="E229" s="4" t="s">
        <v>472</v>
      </c>
      <c r="F229" s="4" t="s">
        <v>11</v>
      </c>
      <c r="G229" s="4" t="s">
        <v>180</v>
      </c>
    </row>
    <row r="230" s="6" customFormat="true" ht="16" hidden="false" customHeight="true" outlineLevel="0" collapsed="false">
      <c r="A230" s="4" t="s">
        <v>477</v>
      </c>
      <c r="B230" s="4" t="s">
        <v>8</v>
      </c>
      <c r="C230" s="7" t="s">
        <v>478</v>
      </c>
      <c r="D230" s="8" t="str">
        <f aca="false">LEFT(C230,6)&amp;"******"&amp;RIGHT(C230,4)</f>
        <v>140429******0099</v>
      </c>
      <c r="E230" s="4" t="s">
        <v>472</v>
      </c>
      <c r="F230" s="4" t="s">
        <v>11</v>
      </c>
      <c r="G230" s="4" t="s">
        <v>180</v>
      </c>
    </row>
    <row r="231" s="6" customFormat="true" ht="16" hidden="false" customHeight="true" outlineLevel="0" collapsed="false">
      <c r="A231" s="4" t="s">
        <v>479</v>
      </c>
      <c r="B231" s="4" t="s">
        <v>8</v>
      </c>
      <c r="C231" s="7" t="s">
        <v>480</v>
      </c>
      <c r="D231" s="8" t="str">
        <f aca="false">LEFT(C231,6)&amp;"******"&amp;RIGHT(C231,4)</f>
        <v>140429******0036</v>
      </c>
      <c r="E231" s="4" t="s">
        <v>472</v>
      </c>
      <c r="F231" s="4" t="s">
        <v>11</v>
      </c>
      <c r="G231" s="4" t="s">
        <v>180</v>
      </c>
    </row>
    <row r="232" s="6" customFormat="true" ht="16" hidden="false" customHeight="true" outlineLevel="0" collapsed="false">
      <c r="A232" s="4" t="s">
        <v>481</v>
      </c>
      <c r="B232" s="4" t="s">
        <v>8</v>
      </c>
      <c r="C232" s="7" t="s">
        <v>482</v>
      </c>
      <c r="D232" s="8" t="str">
        <f aca="false">LEFT(C232,6)&amp;"******"&amp;RIGHT(C232,4)</f>
        <v>140781******0077</v>
      </c>
      <c r="E232" s="4" t="s">
        <v>472</v>
      </c>
      <c r="F232" s="4" t="s">
        <v>11</v>
      </c>
      <c r="G232" s="4" t="s">
        <v>180</v>
      </c>
    </row>
    <row r="233" s="6" customFormat="true" ht="16" hidden="false" customHeight="true" outlineLevel="0" collapsed="false">
      <c r="A233" s="4" t="s">
        <v>483</v>
      </c>
      <c r="B233" s="4" t="s">
        <v>8</v>
      </c>
      <c r="C233" s="7" t="s">
        <v>484</v>
      </c>
      <c r="D233" s="8" t="str">
        <f aca="false">LEFT(C233,6)&amp;"******"&amp;RIGHT(C233,4)</f>
        <v>140781******0075</v>
      </c>
      <c r="E233" s="4" t="s">
        <v>472</v>
      </c>
      <c r="F233" s="4" t="s">
        <v>11</v>
      </c>
      <c r="G233" s="4" t="s">
        <v>180</v>
      </c>
    </row>
    <row r="234" s="6" customFormat="true" ht="16" hidden="false" customHeight="true" outlineLevel="0" collapsed="false">
      <c r="A234" s="4" t="s">
        <v>485</v>
      </c>
      <c r="B234" s="4" t="s">
        <v>8</v>
      </c>
      <c r="C234" s="7" t="s">
        <v>486</v>
      </c>
      <c r="D234" s="8" t="str">
        <f aca="false">LEFT(C234,6)&amp;"******"&amp;RIGHT(C234,4)</f>
        <v>140781******0179</v>
      </c>
      <c r="E234" s="4" t="s">
        <v>472</v>
      </c>
      <c r="F234" s="4" t="s">
        <v>11</v>
      </c>
      <c r="G234" s="4" t="s">
        <v>180</v>
      </c>
    </row>
    <row r="235" s="6" customFormat="true" ht="16" hidden="false" customHeight="true" outlineLevel="0" collapsed="false">
      <c r="A235" s="4" t="s">
        <v>487</v>
      </c>
      <c r="B235" s="4" t="s">
        <v>8</v>
      </c>
      <c r="C235" s="7" t="s">
        <v>488</v>
      </c>
      <c r="D235" s="8" t="str">
        <f aca="false">LEFT(C235,6)&amp;"******"&amp;RIGHT(C235,4)</f>
        <v>140781******0072</v>
      </c>
      <c r="E235" s="4" t="s">
        <v>472</v>
      </c>
      <c r="F235" s="4" t="s">
        <v>11</v>
      </c>
      <c r="G235" s="4" t="s">
        <v>180</v>
      </c>
    </row>
    <row r="236" s="6" customFormat="true" ht="16" hidden="false" customHeight="true" outlineLevel="0" collapsed="false">
      <c r="A236" s="4" t="s">
        <v>489</v>
      </c>
      <c r="B236" s="4" t="s">
        <v>109</v>
      </c>
      <c r="C236" s="7" t="s">
        <v>490</v>
      </c>
      <c r="D236" s="8" t="str">
        <f aca="false">LEFT(C236,6)&amp;"******"&amp;RIGHT(C236,4)</f>
        <v>140921******0065</v>
      </c>
      <c r="E236" s="4" t="s">
        <v>472</v>
      </c>
      <c r="F236" s="4" t="s">
        <v>11</v>
      </c>
      <c r="G236" s="4" t="s">
        <v>180</v>
      </c>
    </row>
    <row r="237" s="6" customFormat="true" ht="16" hidden="false" customHeight="true" outlineLevel="0" collapsed="false">
      <c r="A237" s="4" t="s">
        <v>491</v>
      </c>
      <c r="B237" s="4" t="s">
        <v>109</v>
      </c>
      <c r="C237" s="7" t="s">
        <v>492</v>
      </c>
      <c r="D237" s="8" t="str">
        <f aca="false">LEFT(C237,6)&amp;"******"&amp;RIGHT(C237,4)</f>
        <v>140926******0022</v>
      </c>
      <c r="E237" s="4" t="s">
        <v>472</v>
      </c>
      <c r="F237" s="4" t="s">
        <v>11</v>
      </c>
      <c r="G237" s="4" t="s">
        <v>180</v>
      </c>
    </row>
    <row r="238" s="6" customFormat="true" ht="16" hidden="false" customHeight="true" outlineLevel="0" collapsed="false">
      <c r="A238" s="4" t="s">
        <v>493</v>
      </c>
      <c r="B238" s="4" t="s">
        <v>109</v>
      </c>
      <c r="C238" s="7" t="s">
        <v>494</v>
      </c>
      <c r="D238" s="8" t="str">
        <f aca="false">LEFT(C238,6)&amp;"******"&amp;RIGHT(C238,4)</f>
        <v>140929******002x</v>
      </c>
      <c r="E238" s="4" t="s">
        <v>472</v>
      </c>
      <c r="F238" s="4" t="s">
        <v>11</v>
      </c>
      <c r="G238" s="4" t="s">
        <v>180</v>
      </c>
    </row>
    <row r="239" s="6" customFormat="true" ht="16" hidden="false" customHeight="true" outlineLevel="0" collapsed="false">
      <c r="A239" s="4" t="s">
        <v>495</v>
      </c>
      <c r="B239" s="4" t="s">
        <v>8</v>
      </c>
      <c r="C239" s="7" t="s">
        <v>496</v>
      </c>
      <c r="D239" s="8" t="str">
        <f aca="false">LEFT(C239,6)&amp;"******"&amp;RIGHT(C239,4)</f>
        <v>140931******0032</v>
      </c>
      <c r="E239" s="4" t="s">
        <v>472</v>
      </c>
      <c r="F239" s="4" t="s">
        <v>11</v>
      </c>
      <c r="G239" s="4" t="s">
        <v>180</v>
      </c>
    </row>
    <row r="240" s="6" customFormat="true" ht="16" hidden="false" customHeight="true" outlineLevel="0" collapsed="false">
      <c r="A240" s="4" t="s">
        <v>497</v>
      </c>
      <c r="B240" s="4" t="s">
        <v>8</v>
      </c>
      <c r="C240" s="7" t="s">
        <v>498</v>
      </c>
      <c r="D240" s="8" t="str">
        <f aca="false">LEFT(C240,6)&amp;"******"&amp;RIGHT(C240,4)</f>
        <v>140931******0013</v>
      </c>
      <c r="E240" s="4" t="s">
        <v>472</v>
      </c>
      <c r="F240" s="4" t="s">
        <v>11</v>
      </c>
      <c r="G240" s="4" t="s">
        <v>180</v>
      </c>
    </row>
    <row r="241" s="6" customFormat="true" ht="16" hidden="false" customHeight="true" outlineLevel="0" collapsed="false">
      <c r="A241" s="4" t="s">
        <v>499</v>
      </c>
      <c r="B241" s="4" t="s">
        <v>109</v>
      </c>
      <c r="C241" s="7" t="s">
        <v>500</v>
      </c>
      <c r="D241" s="8" t="str">
        <f aca="false">LEFT(C241,6)&amp;"******"&amp;RIGHT(C241,4)</f>
        <v>141024******0203</v>
      </c>
      <c r="E241" s="4" t="s">
        <v>472</v>
      </c>
      <c r="F241" s="4" t="s">
        <v>11</v>
      </c>
      <c r="G241" s="4" t="s">
        <v>180</v>
      </c>
    </row>
    <row r="242" s="6" customFormat="true" ht="16" hidden="false" customHeight="true" outlineLevel="0" collapsed="false">
      <c r="A242" s="4" t="s">
        <v>501</v>
      </c>
      <c r="B242" s="4" t="s">
        <v>109</v>
      </c>
      <c r="C242" s="7" t="s">
        <v>502</v>
      </c>
      <c r="D242" s="8" t="str">
        <f aca="false">LEFT(C242,6)&amp;"******"&amp;RIGHT(C242,4)</f>
        <v>141034******0103</v>
      </c>
      <c r="E242" s="4" t="s">
        <v>472</v>
      </c>
      <c r="F242" s="4" t="s">
        <v>11</v>
      </c>
      <c r="G242" s="4" t="s">
        <v>180</v>
      </c>
    </row>
    <row r="243" s="6" customFormat="true" ht="16" hidden="false" customHeight="true" outlineLevel="0" collapsed="false">
      <c r="A243" s="4" t="s">
        <v>503</v>
      </c>
      <c r="B243" s="4" t="s">
        <v>8</v>
      </c>
      <c r="C243" s="7" t="s">
        <v>504</v>
      </c>
      <c r="D243" s="8" t="str">
        <f aca="false">LEFT(C243,6)&amp;"******"&amp;RIGHT(C243,4)</f>
        <v>141122******001X</v>
      </c>
      <c r="E243" s="4" t="s">
        <v>472</v>
      </c>
      <c r="F243" s="4" t="s">
        <v>11</v>
      </c>
      <c r="G243" s="4" t="s">
        <v>180</v>
      </c>
    </row>
    <row r="244" s="6" customFormat="true" ht="16" hidden="false" customHeight="true" outlineLevel="0" collapsed="false">
      <c r="A244" s="4" t="s">
        <v>505</v>
      </c>
      <c r="B244" s="4" t="s">
        <v>8</v>
      </c>
      <c r="C244" s="7" t="s">
        <v>506</v>
      </c>
      <c r="D244" s="8" t="str">
        <f aca="false">LEFT(C244,6)&amp;"******"&amp;RIGHT(C244,4)</f>
        <v>141123******0054</v>
      </c>
      <c r="E244" s="4" t="s">
        <v>472</v>
      </c>
      <c r="F244" s="4" t="s">
        <v>11</v>
      </c>
      <c r="G244" s="4" t="s">
        <v>180</v>
      </c>
    </row>
    <row r="245" s="6" customFormat="true" ht="16" hidden="false" customHeight="true" outlineLevel="0" collapsed="false">
      <c r="A245" s="4" t="s">
        <v>507</v>
      </c>
      <c r="B245" s="4" t="s">
        <v>8</v>
      </c>
      <c r="C245" s="7" t="s">
        <v>508</v>
      </c>
      <c r="D245" s="8" t="str">
        <f aca="false">LEFT(C245,6)&amp;"******"&amp;RIGHT(C245,4)</f>
        <v>141127******0071</v>
      </c>
      <c r="E245" s="4" t="s">
        <v>472</v>
      </c>
      <c r="F245" s="4" t="s">
        <v>11</v>
      </c>
      <c r="G245" s="4" t="s">
        <v>180</v>
      </c>
    </row>
    <row r="246" s="6" customFormat="true" ht="16" hidden="false" customHeight="true" outlineLevel="0" collapsed="false">
      <c r="A246" s="4" t="s">
        <v>509</v>
      </c>
      <c r="B246" s="4" t="s">
        <v>8</v>
      </c>
      <c r="C246" s="7" t="s">
        <v>510</v>
      </c>
      <c r="D246" s="8" t="str">
        <f aca="false">LEFT(C246,6)&amp;"******"&amp;RIGHT(C246,4)</f>
        <v>142228******1673</v>
      </c>
      <c r="E246" s="4" t="s">
        <v>472</v>
      </c>
      <c r="F246" s="4" t="s">
        <v>11</v>
      </c>
      <c r="G246" s="4" t="s">
        <v>180</v>
      </c>
    </row>
    <row r="247" s="6" customFormat="true" ht="16" hidden="false" customHeight="true" outlineLevel="0" collapsed="false">
      <c r="A247" s="4" t="s">
        <v>511</v>
      </c>
      <c r="B247" s="4" t="s">
        <v>109</v>
      </c>
      <c r="C247" s="7" t="s">
        <v>512</v>
      </c>
      <c r="D247" s="8" t="str">
        <f aca="false">LEFT(C247,6)&amp;"******"&amp;RIGHT(C247,4)</f>
        <v>142228******5809</v>
      </c>
      <c r="E247" s="4" t="s">
        <v>472</v>
      </c>
      <c r="F247" s="4" t="s">
        <v>11</v>
      </c>
      <c r="G247" s="4" t="s">
        <v>180</v>
      </c>
    </row>
    <row r="248" s="6" customFormat="true" ht="16" hidden="false" customHeight="true" outlineLevel="0" collapsed="false">
      <c r="A248" s="4" t="s">
        <v>513</v>
      </c>
      <c r="B248" s="4" t="s">
        <v>109</v>
      </c>
      <c r="C248" s="7" t="s">
        <v>514</v>
      </c>
      <c r="D248" s="8" t="str">
        <f aca="false">LEFT(C248,6)&amp;"******"&amp;RIGHT(C248,4)</f>
        <v>142231******1229</v>
      </c>
      <c r="E248" s="4" t="s">
        <v>472</v>
      </c>
      <c r="F248" s="4" t="s">
        <v>11</v>
      </c>
      <c r="G248" s="4" t="s">
        <v>180</v>
      </c>
    </row>
    <row r="249" s="6" customFormat="true" ht="16" hidden="false" customHeight="true" outlineLevel="0" collapsed="false">
      <c r="A249" s="4" t="s">
        <v>515</v>
      </c>
      <c r="B249" s="4" t="s">
        <v>109</v>
      </c>
      <c r="C249" s="7" t="s">
        <v>516</v>
      </c>
      <c r="D249" s="8" t="str">
        <f aca="false">LEFT(C249,6)&amp;"******"&amp;RIGHT(C249,4)</f>
        <v>142232******7507</v>
      </c>
      <c r="E249" s="4" t="s">
        <v>472</v>
      </c>
      <c r="F249" s="4" t="s">
        <v>11</v>
      </c>
      <c r="G249" s="4" t="s">
        <v>180</v>
      </c>
    </row>
    <row r="250" s="6" customFormat="true" ht="16" hidden="false" customHeight="true" outlineLevel="0" collapsed="false">
      <c r="A250" s="4" t="s">
        <v>517</v>
      </c>
      <c r="B250" s="4" t="s">
        <v>8</v>
      </c>
      <c r="C250" s="7" t="s">
        <v>518</v>
      </c>
      <c r="D250" s="8" t="str">
        <f aca="false">LEFT(C250,6)&amp;"******"&amp;RIGHT(C250,4)</f>
        <v>130723******351X</v>
      </c>
      <c r="E250" s="4" t="s">
        <v>519</v>
      </c>
      <c r="F250" s="4" t="s">
        <v>11</v>
      </c>
      <c r="G250" s="4" t="s">
        <v>520</v>
      </c>
    </row>
    <row r="251" s="6" customFormat="true" ht="16" hidden="false" customHeight="true" outlineLevel="0" collapsed="false">
      <c r="A251" s="4" t="s">
        <v>521</v>
      </c>
      <c r="B251" s="4" t="s">
        <v>8</v>
      </c>
      <c r="C251" s="7" t="s">
        <v>522</v>
      </c>
      <c r="D251" s="8" t="str">
        <f aca="false">LEFT(C251,6)&amp;"******"&amp;RIGHT(C251,4)</f>
        <v>140105******0017</v>
      </c>
      <c r="E251" s="4" t="s">
        <v>519</v>
      </c>
      <c r="F251" s="4" t="s">
        <v>11</v>
      </c>
      <c r="G251" s="4" t="s">
        <v>520</v>
      </c>
    </row>
    <row r="252" s="6" customFormat="true" ht="16" hidden="false" customHeight="true" outlineLevel="0" collapsed="false">
      <c r="A252" s="4" t="s">
        <v>523</v>
      </c>
      <c r="B252" s="4" t="s">
        <v>109</v>
      </c>
      <c r="C252" s="7" t="s">
        <v>524</v>
      </c>
      <c r="D252" s="8" t="str">
        <f aca="false">LEFT(C252,6)&amp;"******"&amp;RIGHT(C252,4)</f>
        <v>140106******1924</v>
      </c>
      <c r="E252" s="4" t="s">
        <v>519</v>
      </c>
      <c r="F252" s="4" t="s">
        <v>11</v>
      </c>
      <c r="G252" s="4" t="s">
        <v>520</v>
      </c>
    </row>
    <row r="253" s="6" customFormat="true" ht="16" hidden="false" customHeight="true" outlineLevel="0" collapsed="false">
      <c r="A253" s="4" t="s">
        <v>525</v>
      </c>
      <c r="B253" s="4" t="s">
        <v>8</v>
      </c>
      <c r="C253" s="7" t="s">
        <v>526</v>
      </c>
      <c r="D253" s="8" t="str">
        <f aca="false">LEFT(C253,6)&amp;"******"&amp;RIGHT(C253,4)</f>
        <v>140106******0099</v>
      </c>
      <c r="E253" s="4" t="s">
        <v>519</v>
      </c>
      <c r="F253" s="4" t="s">
        <v>11</v>
      </c>
      <c r="G253" s="4" t="s">
        <v>520</v>
      </c>
    </row>
    <row r="254" s="6" customFormat="true" ht="16" hidden="false" customHeight="true" outlineLevel="0" collapsed="false">
      <c r="A254" s="4" t="s">
        <v>527</v>
      </c>
      <c r="B254" s="4" t="s">
        <v>8</v>
      </c>
      <c r="C254" s="7" t="s">
        <v>528</v>
      </c>
      <c r="D254" s="8" t="str">
        <f aca="false">LEFT(C254,6)&amp;"******"&amp;RIGHT(C254,4)</f>
        <v>140107******6630</v>
      </c>
      <c r="E254" s="4" t="s">
        <v>519</v>
      </c>
      <c r="F254" s="4" t="s">
        <v>11</v>
      </c>
      <c r="G254" s="4" t="s">
        <v>520</v>
      </c>
    </row>
    <row r="255" s="6" customFormat="true" ht="16" hidden="false" customHeight="true" outlineLevel="0" collapsed="false">
      <c r="A255" s="4" t="s">
        <v>529</v>
      </c>
      <c r="B255" s="4" t="s">
        <v>109</v>
      </c>
      <c r="C255" s="7" t="s">
        <v>530</v>
      </c>
      <c r="D255" s="8" t="str">
        <f aca="false">LEFT(C255,6)&amp;"******"&amp;RIGHT(C255,4)</f>
        <v>140107******4524</v>
      </c>
      <c r="E255" s="4" t="s">
        <v>519</v>
      </c>
      <c r="F255" s="4" t="s">
        <v>11</v>
      </c>
      <c r="G255" s="4" t="s">
        <v>520</v>
      </c>
    </row>
    <row r="256" s="6" customFormat="true" ht="16" hidden="false" customHeight="true" outlineLevel="0" collapsed="false">
      <c r="A256" s="4" t="s">
        <v>531</v>
      </c>
      <c r="B256" s="4" t="s">
        <v>8</v>
      </c>
      <c r="C256" s="7" t="s">
        <v>532</v>
      </c>
      <c r="D256" s="8" t="str">
        <f aca="false">LEFT(C256,6)&amp;"******"&amp;RIGHT(C256,4)</f>
        <v>140107******4553</v>
      </c>
      <c r="E256" s="4" t="s">
        <v>519</v>
      </c>
      <c r="F256" s="4" t="s">
        <v>11</v>
      </c>
      <c r="G256" s="4" t="s">
        <v>520</v>
      </c>
    </row>
    <row r="257" s="6" customFormat="true" ht="16" hidden="false" customHeight="true" outlineLevel="0" collapsed="false">
      <c r="A257" s="4" t="s">
        <v>533</v>
      </c>
      <c r="B257" s="4" t="s">
        <v>8</v>
      </c>
      <c r="C257" s="7" t="s">
        <v>534</v>
      </c>
      <c r="D257" s="8" t="str">
        <f aca="false">LEFT(C257,6)&amp;"******"&amp;RIGHT(C257,4)</f>
        <v>140109******1018</v>
      </c>
      <c r="E257" s="4" t="s">
        <v>519</v>
      </c>
      <c r="F257" s="4" t="s">
        <v>11</v>
      </c>
      <c r="G257" s="4" t="s">
        <v>520</v>
      </c>
    </row>
    <row r="258" s="6" customFormat="true" ht="16" hidden="false" customHeight="true" outlineLevel="0" collapsed="false">
      <c r="A258" s="4" t="s">
        <v>535</v>
      </c>
      <c r="B258" s="4" t="s">
        <v>8</v>
      </c>
      <c r="C258" s="7" t="s">
        <v>536</v>
      </c>
      <c r="D258" s="8" t="str">
        <f aca="false">LEFT(C258,6)&amp;"******"&amp;RIGHT(C258,4)</f>
        <v>140211******6112</v>
      </c>
      <c r="E258" s="4" t="s">
        <v>519</v>
      </c>
      <c r="F258" s="4" t="s">
        <v>11</v>
      </c>
      <c r="G258" s="4" t="s">
        <v>520</v>
      </c>
    </row>
    <row r="259" s="6" customFormat="true" ht="16" hidden="false" customHeight="true" outlineLevel="0" collapsed="false">
      <c r="A259" s="4" t="s">
        <v>537</v>
      </c>
      <c r="B259" s="4" t="s">
        <v>8</v>
      </c>
      <c r="C259" s="7" t="s">
        <v>538</v>
      </c>
      <c r="D259" s="8" t="str">
        <f aca="false">LEFT(C259,6)&amp;"******"&amp;RIGHT(C259,4)</f>
        <v>140302******0037</v>
      </c>
      <c r="E259" s="4" t="s">
        <v>519</v>
      </c>
      <c r="F259" s="4" t="s">
        <v>11</v>
      </c>
      <c r="G259" s="4" t="s">
        <v>520</v>
      </c>
    </row>
    <row r="260" s="6" customFormat="true" ht="16" hidden="false" customHeight="true" outlineLevel="0" collapsed="false">
      <c r="A260" s="4" t="s">
        <v>539</v>
      </c>
      <c r="B260" s="4" t="s">
        <v>8</v>
      </c>
      <c r="C260" s="7" t="s">
        <v>540</v>
      </c>
      <c r="D260" s="8" t="str">
        <f aca="false">LEFT(C260,6)&amp;"******"&amp;RIGHT(C260,4)</f>
        <v>140303******1616</v>
      </c>
      <c r="E260" s="4" t="s">
        <v>519</v>
      </c>
      <c r="F260" s="4" t="s">
        <v>11</v>
      </c>
      <c r="G260" s="4" t="s">
        <v>520</v>
      </c>
    </row>
    <row r="261" s="6" customFormat="true" ht="16" hidden="false" customHeight="true" outlineLevel="0" collapsed="false">
      <c r="A261" s="4" t="s">
        <v>541</v>
      </c>
      <c r="B261" s="4" t="s">
        <v>8</v>
      </c>
      <c r="C261" s="7" t="s">
        <v>542</v>
      </c>
      <c r="D261" s="8" t="str">
        <f aca="false">LEFT(C261,6)&amp;"******"&amp;RIGHT(C261,4)</f>
        <v>140322******7555</v>
      </c>
      <c r="E261" s="4" t="s">
        <v>519</v>
      </c>
      <c r="F261" s="4" t="s">
        <v>11</v>
      </c>
      <c r="G261" s="4" t="s">
        <v>520</v>
      </c>
    </row>
    <row r="262" s="6" customFormat="true" ht="16" hidden="false" customHeight="true" outlineLevel="0" collapsed="false">
      <c r="A262" s="4" t="s">
        <v>543</v>
      </c>
      <c r="B262" s="4" t="s">
        <v>8</v>
      </c>
      <c r="C262" s="7" t="s">
        <v>544</v>
      </c>
      <c r="D262" s="8" t="str">
        <f aca="false">LEFT(C262,6)&amp;"******"&amp;RIGHT(C262,4)</f>
        <v>140411******013X</v>
      </c>
      <c r="E262" s="4" t="s">
        <v>519</v>
      </c>
      <c r="F262" s="4" t="s">
        <v>11</v>
      </c>
      <c r="G262" s="4" t="s">
        <v>520</v>
      </c>
    </row>
    <row r="263" s="6" customFormat="true" ht="16" hidden="false" customHeight="true" outlineLevel="0" collapsed="false">
      <c r="A263" s="4" t="s">
        <v>545</v>
      </c>
      <c r="B263" s="4" t="s">
        <v>8</v>
      </c>
      <c r="C263" s="7" t="s">
        <v>546</v>
      </c>
      <c r="D263" s="8" t="str">
        <f aca="false">LEFT(C263,6)&amp;"******"&amp;RIGHT(C263,4)</f>
        <v>140411******0058</v>
      </c>
      <c r="E263" s="4" t="s">
        <v>519</v>
      </c>
      <c r="F263" s="4" t="s">
        <v>11</v>
      </c>
      <c r="G263" s="4" t="s">
        <v>520</v>
      </c>
    </row>
    <row r="264" s="6" customFormat="true" ht="16" hidden="false" customHeight="true" outlineLevel="0" collapsed="false">
      <c r="A264" s="4" t="s">
        <v>547</v>
      </c>
      <c r="B264" s="4" t="s">
        <v>8</v>
      </c>
      <c r="C264" s="7" t="s">
        <v>548</v>
      </c>
      <c r="D264" s="8" t="str">
        <f aca="false">LEFT(C264,6)&amp;"******"&amp;RIGHT(C264,4)</f>
        <v>140421******8036</v>
      </c>
      <c r="E264" s="4" t="s">
        <v>519</v>
      </c>
      <c r="F264" s="4" t="s">
        <v>11</v>
      </c>
      <c r="G264" s="4" t="s">
        <v>520</v>
      </c>
    </row>
    <row r="265" s="6" customFormat="true" ht="16" hidden="false" customHeight="true" outlineLevel="0" collapsed="false">
      <c r="A265" s="4" t="s">
        <v>549</v>
      </c>
      <c r="B265" s="4" t="s">
        <v>8</v>
      </c>
      <c r="C265" s="7" t="s">
        <v>550</v>
      </c>
      <c r="D265" s="8" t="str">
        <f aca="false">LEFT(C265,6)&amp;"******"&amp;RIGHT(C265,4)</f>
        <v>140427******8057</v>
      </c>
      <c r="E265" s="4" t="s">
        <v>519</v>
      </c>
      <c r="F265" s="4" t="s">
        <v>11</v>
      </c>
      <c r="G265" s="4" t="s">
        <v>520</v>
      </c>
    </row>
    <row r="266" s="6" customFormat="true" ht="16" hidden="false" customHeight="true" outlineLevel="0" collapsed="false">
      <c r="A266" s="4" t="s">
        <v>551</v>
      </c>
      <c r="B266" s="4" t="s">
        <v>8</v>
      </c>
      <c r="C266" s="7" t="s">
        <v>552</v>
      </c>
      <c r="D266" s="8" t="str">
        <f aca="false">LEFT(C266,6)&amp;"******"&amp;RIGHT(C266,4)</f>
        <v>140428******9253</v>
      </c>
      <c r="E266" s="4" t="s">
        <v>519</v>
      </c>
      <c r="F266" s="4" t="s">
        <v>11</v>
      </c>
      <c r="G266" s="4" t="s">
        <v>520</v>
      </c>
    </row>
    <row r="267" s="6" customFormat="true" ht="16" hidden="false" customHeight="true" outlineLevel="0" collapsed="false">
      <c r="A267" s="4" t="s">
        <v>553</v>
      </c>
      <c r="B267" s="4" t="s">
        <v>8</v>
      </c>
      <c r="C267" s="7" t="s">
        <v>554</v>
      </c>
      <c r="D267" s="8" t="str">
        <f aca="false">LEFT(C267,6)&amp;"******"&amp;RIGHT(C267,4)</f>
        <v>140428******0093</v>
      </c>
      <c r="E267" s="4" t="s">
        <v>519</v>
      </c>
      <c r="F267" s="4" t="s">
        <v>11</v>
      </c>
      <c r="G267" s="4" t="s">
        <v>520</v>
      </c>
    </row>
    <row r="268" s="6" customFormat="true" ht="16" hidden="false" customHeight="true" outlineLevel="0" collapsed="false">
      <c r="A268" s="4" t="s">
        <v>555</v>
      </c>
      <c r="B268" s="4" t="s">
        <v>8</v>
      </c>
      <c r="C268" s="7" t="s">
        <v>556</v>
      </c>
      <c r="D268" s="8" t="str">
        <f aca="false">LEFT(C268,6)&amp;"******"&amp;RIGHT(C268,4)</f>
        <v>140481******6458</v>
      </c>
      <c r="E268" s="4" t="s">
        <v>519</v>
      </c>
      <c r="F268" s="4" t="s">
        <v>11</v>
      </c>
      <c r="G268" s="4" t="s">
        <v>520</v>
      </c>
    </row>
    <row r="269" s="6" customFormat="true" ht="16" hidden="false" customHeight="true" outlineLevel="0" collapsed="false">
      <c r="A269" s="4" t="s">
        <v>557</v>
      </c>
      <c r="B269" s="4" t="s">
        <v>8</v>
      </c>
      <c r="C269" s="7" t="s">
        <v>558</v>
      </c>
      <c r="D269" s="8" t="str">
        <f aca="false">LEFT(C269,6)&amp;"******"&amp;RIGHT(C269,4)</f>
        <v>140602******9673</v>
      </c>
      <c r="E269" s="4" t="s">
        <v>519</v>
      </c>
      <c r="F269" s="4" t="s">
        <v>11</v>
      </c>
      <c r="G269" s="4" t="s">
        <v>520</v>
      </c>
    </row>
    <row r="270" s="6" customFormat="true" ht="16" hidden="false" customHeight="true" outlineLevel="0" collapsed="false">
      <c r="A270" s="4" t="s">
        <v>559</v>
      </c>
      <c r="B270" s="4" t="s">
        <v>8</v>
      </c>
      <c r="C270" s="7" t="s">
        <v>560</v>
      </c>
      <c r="D270" s="8" t="str">
        <f aca="false">LEFT(C270,6)&amp;"******"&amp;RIGHT(C270,4)</f>
        <v>140621******4016</v>
      </c>
      <c r="E270" s="4" t="s">
        <v>519</v>
      </c>
      <c r="F270" s="4" t="s">
        <v>11</v>
      </c>
      <c r="G270" s="4" t="s">
        <v>520</v>
      </c>
    </row>
    <row r="271" s="6" customFormat="true" ht="16" hidden="false" customHeight="true" outlineLevel="0" collapsed="false">
      <c r="A271" s="4" t="s">
        <v>561</v>
      </c>
      <c r="B271" s="4" t="s">
        <v>8</v>
      </c>
      <c r="C271" s="7" t="s">
        <v>562</v>
      </c>
      <c r="D271" s="8" t="str">
        <f aca="false">LEFT(C271,6)&amp;"******"&amp;RIGHT(C271,4)</f>
        <v>140622******4213</v>
      </c>
      <c r="E271" s="4" t="s">
        <v>519</v>
      </c>
      <c r="F271" s="4" t="s">
        <v>11</v>
      </c>
      <c r="G271" s="4" t="s">
        <v>520</v>
      </c>
    </row>
    <row r="272" s="6" customFormat="true" ht="16" hidden="false" customHeight="true" outlineLevel="0" collapsed="false">
      <c r="A272" s="4" t="s">
        <v>563</v>
      </c>
      <c r="B272" s="4" t="s">
        <v>8</v>
      </c>
      <c r="C272" s="7" t="s">
        <v>564</v>
      </c>
      <c r="D272" s="8" t="str">
        <f aca="false">LEFT(C272,6)&amp;"******"&amp;RIGHT(C272,4)</f>
        <v>140702******009X</v>
      </c>
      <c r="E272" s="4" t="s">
        <v>519</v>
      </c>
      <c r="F272" s="4" t="s">
        <v>11</v>
      </c>
      <c r="G272" s="4" t="s">
        <v>520</v>
      </c>
    </row>
    <row r="273" s="6" customFormat="true" ht="16" hidden="false" customHeight="true" outlineLevel="0" collapsed="false">
      <c r="A273" s="4" t="s">
        <v>565</v>
      </c>
      <c r="B273" s="4" t="s">
        <v>8</v>
      </c>
      <c r="C273" s="7" t="s">
        <v>566</v>
      </c>
      <c r="D273" s="8" t="str">
        <f aca="false">LEFT(C273,6)&amp;"******"&amp;RIGHT(C273,4)</f>
        <v>140725******0058</v>
      </c>
      <c r="E273" s="4" t="s">
        <v>519</v>
      </c>
      <c r="F273" s="4" t="s">
        <v>11</v>
      </c>
      <c r="G273" s="4" t="s">
        <v>520</v>
      </c>
    </row>
    <row r="274" s="6" customFormat="true" ht="16" hidden="false" customHeight="true" outlineLevel="0" collapsed="false">
      <c r="A274" s="4" t="s">
        <v>567</v>
      </c>
      <c r="B274" s="4" t="s">
        <v>8</v>
      </c>
      <c r="C274" s="7" t="s">
        <v>568</v>
      </c>
      <c r="D274" s="8" t="str">
        <f aca="false">LEFT(C274,6)&amp;"******"&amp;RIGHT(C274,4)</f>
        <v>140781******0030</v>
      </c>
      <c r="E274" s="4" t="s">
        <v>519</v>
      </c>
      <c r="F274" s="4" t="s">
        <v>11</v>
      </c>
      <c r="G274" s="4" t="s">
        <v>520</v>
      </c>
    </row>
    <row r="275" s="6" customFormat="true" ht="16" hidden="false" customHeight="true" outlineLevel="0" collapsed="false">
      <c r="A275" s="4" t="s">
        <v>569</v>
      </c>
      <c r="B275" s="4" t="s">
        <v>8</v>
      </c>
      <c r="C275" s="7" t="s">
        <v>570</v>
      </c>
      <c r="D275" s="8" t="str">
        <f aca="false">LEFT(C275,6)&amp;"******"&amp;RIGHT(C275,4)</f>
        <v>140927******0010</v>
      </c>
      <c r="E275" s="4" t="s">
        <v>519</v>
      </c>
      <c r="F275" s="4" t="s">
        <v>11</v>
      </c>
      <c r="G275" s="4" t="s">
        <v>520</v>
      </c>
    </row>
    <row r="276" s="6" customFormat="true" ht="16" hidden="false" customHeight="true" outlineLevel="0" collapsed="false">
      <c r="A276" s="4" t="s">
        <v>571</v>
      </c>
      <c r="B276" s="4" t="s">
        <v>109</v>
      </c>
      <c r="C276" s="7" t="s">
        <v>572</v>
      </c>
      <c r="D276" s="8" t="str">
        <f aca="false">LEFT(C276,6)&amp;"******"&amp;RIGHT(C276,4)</f>
        <v>140928******002X</v>
      </c>
      <c r="E276" s="4" t="s">
        <v>519</v>
      </c>
      <c r="F276" s="4" t="s">
        <v>11</v>
      </c>
      <c r="G276" s="4" t="s">
        <v>520</v>
      </c>
    </row>
    <row r="277" s="6" customFormat="true" ht="16" hidden="false" customHeight="true" outlineLevel="0" collapsed="false">
      <c r="A277" s="4" t="s">
        <v>573</v>
      </c>
      <c r="B277" s="4" t="s">
        <v>8</v>
      </c>
      <c r="C277" s="7" t="s">
        <v>574</v>
      </c>
      <c r="D277" s="8" t="str">
        <f aca="false">LEFT(C277,6)&amp;"******"&amp;RIGHT(C277,4)</f>
        <v>140932******0033</v>
      </c>
      <c r="E277" s="4" t="s">
        <v>519</v>
      </c>
      <c r="F277" s="4" t="s">
        <v>11</v>
      </c>
      <c r="G277" s="4" t="s">
        <v>520</v>
      </c>
    </row>
    <row r="278" s="6" customFormat="true" ht="16" hidden="false" customHeight="true" outlineLevel="0" collapsed="false">
      <c r="A278" s="4" t="s">
        <v>575</v>
      </c>
      <c r="B278" s="4" t="s">
        <v>8</v>
      </c>
      <c r="C278" s="7" t="s">
        <v>576</v>
      </c>
      <c r="D278" s="8" t="str">
        <f aca="false">LEFT(C278,6)&amp;"******"&amp;RIGHT(C278,4)</f>
        <v>141002******019X</v>
      </c>
      <c r="E278" s="4" t="s">
        <v>519</v>
      </c>
      <c r="F278" s="4" t="s">
        <v>11</v>
      </c>
      <c r="G278" s="4" t="s">
        <v>520</v>
      </c>
    </row>
    <row r="279" s="6" customFormat="true" ht="16" hidden="false" customHeight="true" outlineLevel="0" collapsed="false">
      <c r="A279" s="4" t="s">
        <v>577</v>
      </c>
      <c r="B279" s="4" t="s">
        <v>8</v>
      </c>
      <c r="C279" s="7" t="s">
        <v>578</v>
      </c>
      <c r="D279" s="8" t="str">
        <f aca="false">LEFT(C279,6)&amp;"******"&amp;RIGHT(C279,4)</f>
        <v>141002******0195</v>
      </c>
      <c r="E279" s="4" t="s">
        <v>519</v>
      </c>
      <c r="F279" s="4" t="s">
        <v>11</v>
      </c>
      <c r="G279" s="4" t="s">
        <v>520</v>
      </c>
    </row>
    <row r="280" s="6" customFormat="true" ht="16" hidden="false" customHeight="true" outlineLevel="0" collapsed="false">
      <c r="A280" s="4" t="s">
        <v>579</v>
      </c>
      <c r="B280" s="4" t="s">
        <v>8</v>
      </c>
      <c r="C280" s="7" t="s">
        <v>580</v>
      </c>
      <c r="D280" s="8" t="str">
        <f aca="false">LEFT(C280,6)&amp;"******"&amp;RIGHT(C280,4)</f>
        <v>141128******0016</v>
      </c>
      <c r="E280" s="4" t="s">
        <v>519</v>
      </c>
      <c r="F280" s="4" t="s">
        <v>11</v>
      </c>
      <c r="G280" s="4" t="s">
        <v>520</v>
      </c>
    </row>
    <row r="281" s="6" customFormat="true" ht="16" hidden="false" customHeight="true" outlineLevel="0" collapsed="false">
      <c r="A281" s="4" t="s">
        <v>581</v>
      </c>
      <c r="B281" s="4" t="s">
        <v>8</v>
      </c>
      <c r="C281" s="7" t="s">
        <v>582</v>
      </c>
      <c r="D281" s="8" t="str">
        <f aca="false">LEFT(C281,6)&amp;"******"&amp;RIGHT(C281,4)</f>
        <v>141181******0217</v>
      </c>
      <c r="E281" s="4" t="s">
        <v>519</v>
      </c>
      <c r="F281" s="4" t="s">
        <v>11</v>
      </c>
      <c r="G281" s="4" t="s">
        <v>520</v>
      </c>
    </row>
    <row r="282" s="6" customFormat="true" ht="16" hidden="false" customHeight="true" outlineLevel="0" collapsed="false">
      <c r="A282" s="4" t="s">
        <v>583</v>
      </c>
      <c r="B282" s="4" t="s">
        <v>8</v>
      </c>
      <c r="C282" s="7" t="s">
        <v>584</v>
      </c>
      <c r="D282" s="8" t="str">
        <f aca="false">LEFT(C282,6)&amp;"******"&amp;RIGHT(C282,4)</f>
        <v>142227******4511</v>
      </c>
      <c r="E282" s="4" t="s">
        <v>519</v>
      </c>
      <c r="F282" s="4" t="s">
        <v>11</v>
      </c>
      <c r="G282" s="4" t="s">
        <v>520</v>
      </c>
    </row>
    <row r="283" s="6" customFormat="true" ht="16" hidden="false" customHeight="true" outlineLevel="0" collapsed="false">
      <c r="A283" s="4" t="s">
        <v>585</v>
      </c>
      <c r="B283" s="4" t="s">
        <v>8</v>
      </c>
      <c r="C283" s="7" t="s">
        <v>586</v>
      </c>
      <c r="D283" s="8" t="str">
        <f aca="false">LEFT(C283,6)&amp;"******"&amp;RIGHT(C283,4)</f>
        <v>142327******0634</v>
      </c>
      <c r="E283" s="4" t="s">
        <v>519</v>
      </c>
      <c r="F283" s="4" t="s">
        <v>11</v>
      </c>
      <c r="G283" s="4" t="s">
        <v>520</v>
      </c>
    </row>
    <row r="284" s="6" customFormat="true" ht="16" hidden="false" customHeight="true" outlineLevel="0" collapsed="false">
      <c r="A284" s="4" t="s">
        <v>587</v>
      </c>
      <c r="B284" s="4" t="s">
        <v>8</v>
      </c>
      <c r="C284" s="7" t="s">
        <v>588</v>
      </c>
      <c r="D284" s="8" t="str">
        <f aca="false">LEFT(C284,6)&amp;"******"&amp;RIGHT(C284,4)</f>
        <v>142725******081X</v>
      </c>
      <c r="E284" s="4" t="s">
        <v>519</v>
      </c>
      <c r="F284" s="4" t="s">
        <v>11</v>
      </c>
      <c r="G284" s="4" t="s">
        <v>520</v>
      </c>
    </row>
    <row r="285" s="6" customFormat="true" ht="16" hidden="false" customHeight="true" outlineLevel="0" collapsed="false">
      <c r="A285" s="4" t="s">
        <v>589</v>
      </c>
      <c r="B285" s="4" t="s">
        <v>8</v>
      </c>
      <c r="C285" s="7" t="s">
        <v>590</v>
      </c>
      <c r="D285" s="8" t="str">
        <f aca="false">LEFT(C285,6)&amp;"******"&amp;RIGHT(C285,4)</f>
        <v>510525******8691</v>
      </c>
      <c r="E285" s="4" t="s">
        <v>519</v>
      </c>
      <c r="F285" s="4" t="s">
        <v>11</v>
      </c>
      <c r="G285" s="4" t="s">
        <v>520</v>
      </c>
    </row>
    <row r="286" s="6" customFormat="true" ht="16" hidden="false" customHeight="true" outlineLevel="0" collapsed="false">
      <c r="A286" s="4" t="s">
        <v>591</v>
      </c>
      <c r="B286" s="4" t="s">
        <v>109</v>
      </c>
      <c r="C286" s="7" t="s">
        <v>592</v>
      </c>
      <c r="D286" s="8" t="str">
        <f aca="false">LEFT(C286,6)&amp;"******"&amp;RIGHT(C286,4)</f>
        <v>140105******1866</v>
      </c>
      <c r="E286" s="4" t="s">
        <v>593</v>
      </c>
      <c r="F286" s="4" t="s">
        <v>11</v>
      </c>
      <c r="G286" s="4" t="s">
        <v>520</v>
      </c>
    </row>
    <row r="287" s="6" customFormat="true" ht="16" hidden="false" customHeight="true" outlineLevel="0" collapsed="false">
      <c r="A287" s="4" t="s">
        <v>594</v>
      </c>
      <c r="B287" s="4" t="s">
        <v>8</v>
      </c>
      <c r="C287" s="7" t="s">
        <v>595</v>
      </c>
      <c r="D287" s="8" t="str">
        <f aca="false">LEFT(C287,6)&amp;"******"&amp;RIGHT(C287,4)</f>
        <v>140109******0510</v>
      </c>
      <c r="E287" s="4" t="s">
        <v>593</v>
      </c>
      <c r="F287" s="4" t="s">
        <v>11</v>
      </c>
      <c r="G287" s="4" t="s">
        <v>520</v>
      </c>
    </row>
    <row r="288" s="6" customFormat="true" ht="16" hidden="false" customHeight="true" outlineLevel="0" collapsed="false">
      <c r="A288" s="4" t="s">
        <v>596</v>
      </c>
      <c r="B288" s="4" t="s">
        <v>8</v>
      </c>
      <c r="C288" s="7" t="s">
        <v>597</v>
      </c>
      <c r="D288" s="8" t="str">
        <f aca="false">LEFT(C288,6)&amp;"******"&amp;RIGHT(C288,4)</f>
        <v>140109******0071</v>
      </c>
      <c r="E288" s="4" t="s">
        <v>593</v>
      </c>
      <c r="F288" s="4" t="s">
        <v>11</v>
      </c>
      <c r="G288" s="4" t="s">
        <v>520</v>
      </c>
    </row>
    <row r="289" s="6" customFormat="true" ht="16" hidden="false" customHeight="true" outlineLevel="0" collapsed="false">
      <c r="A289" s="4" t="s">
        <v>598</v>
      </c>
      <c r="B289" s="4" t="s">
        <v>8</v>
      </c>
      <c r="C289" s="7" t="s">
        <v>599</v>
      </c>
      <c r="D289" s="8" t="str">
        <f aca="false">LEFT(C289,6)&amp;"******"&amp;RIGHT(C289,4)</f>
        <v>140202******7176</v>
      </c>
      <c r="E289" s="4" t="s">
        <v>593</v>
      </c>
      <c r="F289" s="4" t="s">
        <v>11</v>
      </c>
      <c r="G289" s="4" t="s">
        <v>520</v>
      </c>
    </row>
    <row r="290" s="6" customFormat="true" ht="16" hidden="false" customHeight="true" outlineLevel="0" collapsed="false">
      <c r="A290" s="4" t="s">
        <v>600</v>
      </c>
      <c r="B290" s="4" t="s">
        <v>8</v>
      </c>
      <c r="C290" s="7" t="s">
        <v>601</v>
      </c>
      <c r="D290" s="8" t="str">
        <f aca="false">LEFT(C290,6)&amp;"******"&amp;RIGHT(C290,4)</f>
        <v>140203******0034</v>
      </c>
      <c r="E290" s="4" t="s">
        <v>593</v>
      </c>
      <c r="F290" s="4" t="s">
        <v>11</v>
      </c>
      <c r="G290" s="4" t="s">
        <v>520</v>
      </c>
    </row>
    <row r="291" s="6" customFormat="true" ht="16" hidden="false" customHeight="true" outlineLevel="0" collapsed="false">
      <c r="A291" s="4" t="s">
        <v>602</v>
      </c>
      <c r="B291" s="4" t="s">
        <v>8</v>
      </c>
      <c r="C291" s="7" t="s">
        <v>603</v>
      </c>
      <c r="D291" s="8" t="str">
        <f aca="false">LEFT(C291,6)&amp;"******"&amp;RIGHT(C291,4)</f>
        <v>140203******7956</v>
      </c>
      <c r="E291" s="4" t="s">
        <v>593</v>
      </c>
      <c r="F291" s="4" t="s">
        <v>11</v>
      </c>
      <c r="G291" s="4" t="s">
        <v>520</v>
      </c>
    </row>
    <row r="292" s="6" customFormat="true" ht="16" hidden="false" customHeight="true" outlineLevel="0" collapsed="false">
      <c r="A292" s="4" t="s">
        <v>604</v>
      </c>
      <c r="B292" s="4" t="s">
        <v>8</v>
      </c>
      <c r="C292" s="7" t="s">
        <v>605</v>
      </c>
      <c r="D292" s="8" t="str">
        <f aca="false">LEFT(C292,6)&amp;"******"&amp;RIGHT(C292,4)</f>
        <v>140311******0055</v>
      </c>
      <c r="E292" s="4" t="s">
        <v>593</v>
      </c>
      <c r="F292" s="4" t="s">
        <v>11</v>
      </c>
      <c r="G292" s="4" t="s">
        <v>520</v>
      </c>
    </row>
    <row r="293" s="6" customFormat="true" ht="16" hidden="false" customHeight="true" outlineLevel="0" collapsed="false">
      <c r="A293" s="4" t="s">
        <v>606</v>
      </c>
      <c r="B293" s="4" t="s">
        <v>8</v>
      </c>
      <c r="C293" s="7" t="s">
        <v>607</v>
      </c>
      <c r="D293" s="8" t="str">
        <f aca="false">LEFT(C293,6)&amp;"******"&amp;RIGHT(C293,4)</f>
        <v>140321******3312</v>
      </c>
      <c r="E293" s="4" t="s">
        <v>593</v>
      </c>
      <c r="F293" s="4" t="s">
        <v>11</v>
      </c>
      <c r="G293" s="4" t="s">
        <v>520</v>
      </c>
    </row>
    <row r="294" s="6" customFormat="true" ht="16" hidden="false" customHeight="true" outlineLevel="0" collapsed="false">
      <c r="A294" s="4" t="s">
        <v>608</v>
      </c>
      <c r="B294" s="4" t="s">
        <v>8</v>
      </c>
      <c r="C294" s="7" t="s">
        <v>609</v>
      </c>
      <c r="D294" s="8" t="str">
        <f aca="false">LEFT(C294,6)&amp;"******"&amp;RIGHT(C294,4)</f>
        <v>140321******605X</v>
      </c>
      <c r="E294" s="4" t="s">
        <v>593</v>
      </c>
      <c r="F294" s="4" t="s">
        <v>11</v>
      </c>
      <c r="G294" s="4" t="s">
        <v>520</v>
      </c>
    </row>
    <row r="295" s="6" customFormat="true" ht="16" hidden="false" customHeight="true" outlineLevel="0" collapsed="false">
      <c r="A295" s="4" t="s">
        <v>610</v>
      </c>
      <c r="B295" s="4" t="s">
        <v>8</v>
      </c>
      <c r="C295" s="7" t="s">
        <v>611</v>
      </c>
      <c r="D295" s="8" t="str">
        <f aca="false">LEFT(C295,6)&amp;"******"&amp;RIGHT(C295,4)</f>
        <v>140322******211X</v>
      </c>
      <c r="E295" s="4" t="s">
        <v>593</v>
      </c>
      <c r="F295" s="4" t="s">
        <v>11</v>
      </c>
      <c r="G295" s="4" t="s">
        <v>520</v>
      </c>
    </row>
    <row r="296" s="6" customFormat="true" ht="16" hidden="false" customHeight="true" outlineLevel="0" collapsed="false">
      <c r="A296" s="4" t="s">
        <v>612</v>
      </c>
      <c r="B296" s="4" t="s">
        <v>8</v>
      </c>
      <c r="C296" s="7" t="s">
        <v>613</v>
      </c>
      <c r="D296" s="8" t="str">
        <f aca="false">LEFT(C296,6)&amp;"******"&amp;RIGHT(C296,4)</f>
        <v>140322******0012</v>
      </c>
      <c r="E296" s="4" t="s">
        <v>593</v>
      </c>
      <c r="F296" s="4" t="s">
        <v>11</v>
      </c>
      <c r="G296" s="4" t="s">
        <v>520</v>
      </c>
    </row>
    <row r="297" s="6" customFormat="true" ht="16" hidden="false" customHeight="true" outlineLevel="0" collapsed="false">
      <c r="A297" s="4" t="s">
        <v>614</v>
      </c>
      <c r="B297" s="4" t="s">
        <v>8</v>
      </c>
      <c r="C297" s="7" t="s">
        <v>615</v>
      </c>
      <c r="D297" s="8" t="str">
        <f aca="false">LEFT(C297,6)&amp;"******"&amp;RIGHT(C297,4)</f>
        <v>140402******0817</v>
      </c>
      <c r="E297" s="4" t="s">
        <v>593</v>
      </c>
      <c r="F297" s="4" t="s">
        <v>11</v>
      </c>
      <c r="G297" s="4" t="s">
        <v>520</v>
      </c>
    </row>
    <row r="298" s="6" customFormat="true" ht="16" hidden="false" customHeight="true" outlineLevel="0" collapsed="false">
      <c r="A298" s="4" t="s">
        <v>616</v>
      </c>
      <c r="B298" s="4" t="s">
        <v>8</v>
      </c>
      <c r="C298" s="7" t="s">
        <v>617</v>
      </c>
      <c r="D298" s="8" t="str">
        <f aca="false">LEFT(C298,6)&amp;"******"&amp;RIGHT(C298,4)</f>
        <v>140402******0096</v>
      </c>
      <c r="E298" s="4" t="s">
        <v>593</v>
      </c>
      <c r="F298" s="4" t="s">
        <v>11</v>
      </c>
      <c r="G298" s="4" t="s">
        <v>520</v>
      </c>
    </row>
    <row r="299" s="6" customFormat="true" ht="16" hidden="false" customHeight="true" outlineLevel="0" collapsed="false">
      <c r="A299" s="4" t="s">
        <v>618</v>
      </c>
      <c r="B299" s="4" t="s">
        <v>8</v>
      </c>
      <c r="C299" s="7" t="s">
        <v>619</v>
      </c>
      <c r="D299" s="8" t="str">
        <f aca="false">LEFT(C299,6)&amp;"******"&amp;RIGHT(C299,4)</f>
        <v>140425******0031</v>
      </c>
      <c r="E299" s="4" t="s">
        <v>593</v>
      </c>
      <c r="F299" s="4" t="s">
        <v>11</v>
      </c>
      <c r="G299" s="4" t="s">
        <v>520</v>
      </c>
    </row>
    <row r="300" s="6" customFormat="true" ht="16" hidden="false" customHeight="true" outlineLevel="0" collapsed="false">
      <c r="A300" s="4" t="s">
        <v>620</v>
      </c>
      <c r="B300" s="4" t="s">
        <v>8</v>
      </c>
      <c r="C300" s="7" t="s">
        <v>621</v>
      </c>
      <c r="D300" s="8" t="str">
        <f aca="false">LEFT(C300,6)&amp;"******"&amp;RIGHT(C300,4)</f>
        <v>140426******0117</v>
      </c>
      <c r="E300" s="4" t="s">
        <v>593</v>
      </c>
      <c r="F300" s="4" t="s">
        <v>11</v>
      </c>
      <c r="G300" s="4" t="s">
        <v>520</v>
      </c>
    </row>
    <row r="301" s="6" customFormat="true" ht="16" hidden="false" customHeight="true" outlineLevel="0" collapsed="false">
      <c r="A301" s="4" t="s">
        <v>622</v>
      </c>
      <c r="B301" s="4" t="s">
        <v>8</v>
      </c>
      <c r="C301" s="7" t="s">
        <v>623</v>
      </c>
      <c r="D301" s="8" t="str">
        <f aca="false">LEFT(C301,6)&amp;"******"&amp;RIGHT(C301,4)</f>
        <v>140428******4015</v>
      </c>
      <c r="E301" s="4" t="s">
        <v>593</v>
      </c>
      <c r="F301" s="4" t="s">
        <v>11</v>
      </c>
      <c r="G301" s="4" t="s">
        <v>520</v>
      </c>
    </row>
    <row r="302" s="6" customFormat="true" ht="16" hidden="false" customHeight="true" outlineLevel="0" collapsed="false">
      <c r="A302" s="4" t="s">
        <v>624</v>
      </c>
      <c r="B302" s="4" t="s">
        <v>8</v>
      </c>
      <c r="C302" s="7" t="s">
        <v>625</v>
      </c>
      <c r="D302" s="8" t="str">
        <f aca="false">LEFT(C302,6)&amp;"******"&amp;RIGHT(C302,4)</f>
        <v>140502******9577</v>
      </c>
      <c r="E302" s="4" t="s">
        <v>593</v>
      </c>
      <c r="F302" s="4" t="s">
        <v>11</v>
      </c>
      <c r="G302" s="4" t="s">
        <v>520</v>
      </c>
    </row>
    <row r="303" s="6" customFormat="true" ht="16" hidden="false" customHeight="true" outlineLevel="0" collapsed="false">
      <c r="A303" s="4" t="s">
        <v>626</v>
      </c>
      <c r="B303" s="4" t="s">
        <v>8</v>
      </c>
      <c r="C303" s="7" t="s">
        <v>627</v>
      </c>
      <c r="D303" s="8" t="str">
        <f aca="false">LEFT(C303,6)&amp;"******"&amp;RIGHT(C303,4)</f>
        <v>140502******0050</v>
      </c>
      <c r="E303" s="4" t="s">
        <v>593</v>
      </c>
      <c r="F303" s="4" t="s">
        <v>11</v>
      </c>
      <c r="G303" s="4" t="s">
        <v>520</v>
      </c>
    </row>
    <row r="304" s="6" customFormat="true" ht="16" hidden="false" customHeight="true" outlineLevel="0" collapsed="false">
      <c r="A304" s="4" t="s">
        <v>628</v>
      </c>
      <c r="B304" s="4" t="s">
        <v>8</v>
      </c>
      <c r="C304" s="7" t="s">
        <v>629</v>
      </c>
      <c r="D304" s="8" t="str">
        <f aca="false">LEFT(C304,6)&amp;"******"&amp;RIGHT(C304,4)</f>
        <v>140702******0097</v>
      </c>
      <c r="E304" s="4" t="s">
        <v>593</v>
      </c>
      <c r="F304" s="4" t="s">
        <v>11</v>
      </c>
      <c r="G304" s="4" t="s">
        <v>520</v>
      </c>
    </row>
    <row r="305" s="6" customFormat="true" ht="16" hidden="false" customHeight="true" outlineLevel="0" collapsed="false">
      <c r="A305" s="4" t="s">
        <v>630</v>
      </c>
      <c r="B305" s="4" t="s">
        <v>8</v>
      </c>
      <c r="C305" s="7" t="s">
        <v>631</v>
      </c>
      <c r="D305" s="8" t="str">
        <f aca="false">LEFT(C305,6)&amp;"******"&amp;RIGHT(C305,4)</f>
        <v>140721******0072</v>
      </c>
      <c r="E305" s="4" t="s">
        <v>593</v>
      </c>
      <c r="F305" s="4" t="s">
        <v>11</v>
      </c>
      <c r="G305" s="4" t="s">
        <v>520</v>
      </c>
    </row>
    <row r="306" s="6" customFormat="true" ht="16" hidden="false" customHeight="true" outlineLevel="0" collapsed="false">
      <c r="A306" s="4" t="s">
        <v>632</v>
      </c>
      <c r="B306" s="4" t="s">
        <v>8</v>
      </c>
      <c r="C306" s="7" t="s">
        <v>633</v>
      </c>
      <c r="D306" s="8" t="str">
        <f aca="false">LEFT(C306,6)&amp;"******"&amp;RIGHT(C306,4)</f>
        <v>140781******0051</v>
      </c>
      <c r="E306" s="4" t="s">
        <v>593</v>
      </c>
      <c r="F306" s="4" t="s">
        <v>11</v>
      </c>
      <c r="G306" s="4" t="s">
        <v>520</v>
      </c>
    </row>
    <row r="307" s="6" customFormat="true" ht="16" hidden="false" customHeight="true" outlineLevel="0" collapsed="false">
      <c r="A307" s="4" t="s">
        <v>634</v>
      </c>
      <c r="B307" s="4" t="s">
        <v>8</v>
      </c>
      <c r="C307" s="7" t="s">
        <v>635</v>
      </c>
      <c r="D307" s="8" t="str">
        <f aca="false">LEFT(C307,6)&amp;"******"&amp;RIGHT(C307,4)</f>
        <v>140781******0052</v>
      </c>
      <c r="E307" s="4" t="s">
        <v>593</v>
      </c>
      <c r="F307" s="4" t="s">
        <v>11</v>
      </c>
      <c r="G307" s="4" t="s">
        <v>520</v>
      </c>
    </row>
    <row r="308" s="6" customFormat="true" ht="16" hidden="false" customHeight="true" outlineLevel="0" collapsed="false">
      <c r="A308" s="4" t="s">
        <v>636</v>
      </c>
      <c r="B308" s="4" t="s">
        <v>8</v>
      </c>
      <c r="C308" s="7" t="s">
        <v>637</v>
      </c>
      <c r="D308" s="8" t="str">
        <f aca="false">LEFT(C308,6)&amp;"******"&amp;RIGHT(C308,4)</f>
        <v>140802******0196</v>
      </c>
      <c r="E308" s="4" t="s">
        <v>593</v>
      </c>
      <c r="F308" s="4" t="s">
        <v>11</v>
      </c>
      <c r="G308" s="4" t="s">
        <v>520</v>
      </c>
    </row>
    <row r="309" s="6" customFormat="true" ht="16" hidden="false" customHeight="true" outlineLevel="0" collapsed="false">
      <c r="A309" s="4" t="s">
        <v>638</v>
      </c>
      <c r="B309" s="4" t="s">
        <v>8</v>
      </c>
      <c r="C309" s="7" t="s">
        <v>639</v>
      </c>
      <c r="D309" s="8" t="str">
        <f aca="false">LEFT(C309,6)&amp;"******"&amp;RIGHT(C309,4)</f>
        <v>140828******0054</v>
      </c>
      <c r="E309" s="4" t="s">
        <v>593</v>
      </c>
      <c r="F309" s="4" t="s">
        <v>11</v>
      </c>
      <c r="G309" s="4" t="s">
        <v>520</v>
      </c>
    </row>
    <row r="310" s="6" customFormat="true" ht="16" hidden="false" customHeight="true" outlineLevel="0" collapsed="false">
      <c r="A310" s="4" t="s">
        <v>640</v>
      </c>
      <c r="B310" s="4" t="s">
        <v>8</v>
      </c>
      <c r="C310" s="7" t="s">
        <v>641</v>
      </c>
      <c r="D310" s="8" t="str">
        <f aca="false">LEFT(C310,6)&amp;"******"&amp;RIGHT(C310,4)</f>
        <v>140829******0074</v>
      </c>
      <c r="E310" s="4" t="s">
        <v>593</v>
      </c>
      <c r="F310" s="4" t="s">
        <v>11</v>
      </c>
      <c r="G310" s="4" t="s">
        <v>520</v>
      </c>
    </row>
    <row r="311" s="6" customFormat="true" ht="16" hidden="false" customHeight="true" outlineLevel="0" collapsed="false">
      <c r="A311" s="4" t="s">
        <v>642</v>
      </c>
      <c r="B311" s="4" t="s">
        <v>8</v>
      </c>
      <c r="C311" s="7" t="s">
        <v>643</v>
      </c>
      <c r="D311" s="8" t="str">
        <f aca="false">LEFT(C311,6)&amp;"******"&amp;RIGHT(C311,4)</f>
        <v>140902******0039</v>
      </c>
      <c r="E311" s="4" t="s">
        <v>593</v>
      </c>
      <c r="F311" s="4" t="s">
        <v>11</v>
      </c>
      <c r="G311" s="4" t="s">
        <v>520</v>
      </c>
    </row>
    <row r="312" s="6" customFormat="true" ht="16" hidden="false" customHeight="true" outlineLevel="0" collapsed="false">
      <c r="A312" s="4" t="s">
        <v>644</v>
      </c>
      <c r="B312" s="4" t="s">
        <v>8</v>
      </c>
      <c r="C312" s="7" t="s">
        <v>645</v>
      </c>
      <c r="D312" s="8" t="str">
        <f aca="false">LEFT(C312,6)&amp;"******"&amp;RIGHT(C312,4)</f>
        <v>140902******0015</v>
      </c>
      <c r="E312" s="4" t="s">
        <v>593</v>
      </c>
      <c r="F312" s="4" t="s">
        <v>11</v>
      </c>
      <c r="G312" s="4" t="s">
        <v>520</v>
      </c>
    </row>
    <row r="313" s="6" customFormat="true" ht="16" hidden="false" customHeight="true" outlineLevel="0" collapsed="false">
      <c r="A313" s="4" t="s">
        <v>646</v>
      </c>
      <c r="B313" s="4" t="s">
        <v>8</v>
      </c>
      <c r="C313" s="7" t="s">
        <v>647</v>
      </c>
      <c r="D313" s="8" t="str">
        <f aca="false">LEFT(C313,6)&amp;"******"&amp;RIGHT(C313,4)</f>
        <v>140902******033X</v>
      </c>
      <c r="E313" s="4" t="s">
        <v>593</v>
      </c>
      <c r="F313" s="4" t="s">
        <v>11</v>
      </c>
      <c r="G313" s="4" t="s">
        <v>520</v>
      </c>
    </row>
    <row r="314" s="6" customFormat="true" ht="16" hidden="false" customHeight="true" outlineLevel="0" collapsed="false">
      <c r="A314" s="4" t="s">
        <v>648</v>
      </c>
      <c r="B314" s="4" t="s">
        <v>8</v>
      </c>
      <c r="C314" s="7" t="s">
        <v>649</v>
      </c>
      <c r="D314" s="8" t="str">
        <f aca="false">LEFT(C314,6)&amp;"******"&amp;RIGHT(C314,4)</f>
        <v>141002******011X</v>
      </c>
      <c r="E314" s="4" t="s">
        <v>593</v>
      </c>
      <c r="F314" s="4" t="s">
        <v>11</v>
      </c>
      <c r="G314" s="4" t="s">
        <v>520</v>
      </c>
    </row>
    <row r="315" s="6" customFormat="true" ht="16" hidden="false" customHeight="true" outlineLevel="0" collapsed="false">
      <c r="A315" s="4" t="s">
        <v>650</v>
      </c>
      <c r="B315" s="4" t="s">
        <v>8</v>
      </c>
      <c r="C315" s="7" t="s">
        <v>651</v>
      </c>
      <c r="D315" s="8" t="str">
        <f aca="false">LEFT(C315,6)&amp;"******"&amp;RIGHT(C315,4)</f>
        <v>141102******0071</v>
      </c>
      <c r="E315" s="4" t="s">
        <v>593</v>
      </c>
      <c r="F315" s="4" t="s">
        <v>11</v>
      </c>
      <c r="G315" s="4" t="s">
        <v>520</v>
      </c>
    </row>
    <row r="316" s="6" customFormat="true" ht="16" hidden="false" customHeight="true" outlineLevel="0" collapsed="false">
      <c r="A316" s="4" t="s">
        <v>652</v>
      </c>
      <c r="B316" s="4" t="s">
        <v>8</v>
      </c>
      <c r="C316" s="7" t="s">
        <v>653</v>
      </c>
      <c r="D316" s="8" t="str">
        <f aca="false">LEFT(C316,6)&amp;"******"&amp;RIGHT(C316,4)</f>
        <v>141121******0093</v>
      </c>
      <c r="E316" s="4" t="s">
        <v>593</v>
      </c>
      <c r="F316" s="4" t="s">
        <v>11</v>
      </c>
      <c r="G316" s="4" t="s">
        <v>520</v>
      </c>
    </row>
    <row r="317" s="6" customFormat="true" ht="16" hidden="false" customHeight="true" outlineLevel="0" collapsed="false">
      <c r="A317" s="4" t="s">
        <v>654</v>
      </c>
      <c r="B317" s="4" t="s">
        <v>8</v>
      </c>
      <c r="C317" s="7" t="s">
        <v>655</v>
      </c>
      <c r="D317" s="8" t="str">
        <f aca="false">LEFT(C317,6)&amp;"******"&amp;RIGHT(C317,4)</f>
        <v>141125******0171</v>
      </c>
      <c r="E317" s="4" t="s">
        <v>593</v>
      </c>
      <c r="F317" s="4" t="s">
        <v>11</v>
      </c>
      <c r="G317" s="4" t="s">
        <v>520</v>
      </c>
    </row>
    <row r="318" s="6" customFormat="true" ht="16" hidden="false" customHeight="true" outlineLevel="0" collapsed="false">
      <c r="A318" s="4" t="s">
        <v>656</v>
      </c>
      <c r="B318" s="4" t="s">
        <v>8</v>
      </c>
      <c r="C318" s="7" t="s">
        <v>657</v>
      </c>
      <c r="D318" s="8" t="str">
        <f aca="false">LEFT(C318,6)&amp;"******"&amp;RIGHT(C318,4)</f>
        <v>141125******007X</v>
      </c>
      <c r="E318" s="4" t="s">
        <v>593</v>
      </c>
      <c r="F318" s="4" t="s">
        <v>11</v>
      </c>
      <c r="G318" s="4" t="s">
        <v>520</v>
      </c>
    </row>
    <row r="319" s="6" customFormat="true" ht="16" hidden="false" customHeight="true" outlineLevel="0" collapsed="false">
      <c r="A319" s="4" t="s">
        <v>658</v>
      </c>
      <c r="B319" s="4" t="s">
        <v>8</v>
      </c>
      <c r="C319" s="7" t="s">
        <v>659</v>
      </c>
      <c r="D319" s="8" t="str">
        <f aca="false">LEFT(C319,6)&amp;"******"&amp;RIGHT(C319,4)</f>
        <v>141129******0017</v>
      </c>
      <c r="E319" s="4" t="s">
        <v>593</v>
      </c>
      <c r="F319" s="4" t="s">
        <v>11</v>
      </c>
      <c r="G319" s="4" t="s">
        <v>520</v>
      </c>
    </row>
    <row r="320" s="6" customFormat="true" ht="16" hidden="false" customHeight="true" outlineLevel="0" collapsed="false">
      <c r="A320" s="4" t="s">
        <v>660</v>
      </c>
      <c r="B320" s="4" t="s">
        <v>8</v>
      </c>
      <c r="C320" s="7" t="s">
        <v>661</v>
      </c>
      <c r="D320" s="8" t="str">
        <f aca="false">LEFT(C320,6)&amp;"******"&amp;RIGHT(C320,4)</f>
        <v>141130******0011</v>
      </c>
      <c r="E320" s="4" t="s">
        <v>593</v>
      </c>
      <c r="F320" s="4" t="s">
        <v>11</v>
      </c>
      <c r="G320" s="4" t="s">
        <v>520</v>
      </c>
    </row>
    <row r="321" s="6" customFormat="true" ht="16" hidden="false" customHeight="true" outlineLevel="0" collapsed="false">
      <c r="A321" s="4" t="s">
        <v>662</v>
      </c>
      <c r="B321" s="4" t="s">
        <v>8</v>
      </c>
      <c r="C321" s="7" t="s">
        <v>663</v>
      </c>
      <c r="D321" s="8" t="str">
        <f aca="false">LEFT(C321,6)&amp;"******"&amp;RIGHT(C321,4)</f>
        <v>141181******0211</v>
      </c>
      <c r="E321" s="4" t="s">
        <v>593</v>
      </c>
      <c r="F321" s="4" t="s">
        <v>11</v>
      </c>
      <c r="G321" s="4" t="s">
        <v>520</v>
      </c>
    </row>
    <row r="322" s="6" customFormat="true" ht="16" hidden="false" customHeight="true" outlineLevel="0" collapsed="false">
      <c r="A322" s="4" t="s">
        <v>664</v>
      </c>
      <c r="B322" s="4" t="s">
        <v>8</v>
      </c>
      <c r="C322" s="7" t="s">
        <v>665</v>
      </c>
      <c r="D322" s="8" t="str">
        <f aca="false">LEFT(C322,6)&amp;"******"&amp;RIGHT(C322,4)</f>
        <v>141182******0112</v>
      </c>
      <c r="E322" s="4" t="s">
        <v>593</v>
      </c>
      <c r="F322" s="4" t="s">
        <v>11</v>
      </c>
      <c r="G322" s="4" t="s">
        <v>520</v>
      </c>
    </row>
    <row r="323" s="6" customFormat="true" ht="16" hidden="false" customHeight="true" outlineLevel="0" collapsed="false">
      <c r="A323" s="4" t="s">
        <v>666</v>
      </c>
      <c r="B323" s="4" t="s">
        <v>8</v>
      </c>
      <c r="C323" s="7" t="s">
        <v>667</v>
      </c>
      <c r="D323" s="8" t="str">
        <f aca="false">LEFT(C323,6)&amp;"******"&amp;RIGHT(C323,4)</f>
        <v>142228******7815</v>
      </c>
      <c r="E323" s="4" t="s">
        <v>593</v>
      </c>
      <c r="F323" s="4" t="s">
        <v>11</v>
      </c>
      <c r="G323" s="4" t="s">
        <v>520</v>
      </c>
    </row>
    <row r="324" s="6" customFormat="true" ht="16" hidden="false" customHeight="true" outlineLevel="0" collapsed="false">
      <c r="A324" s="4" t="s">
        <v>668</v>
      </c>
      <c r="B324" s="4" t="s">
        <v>8</v>
      </c>
      <c r="C324" s="7" t="s">
        <v>669</v>
      </c>
      <c r="D324" s="8" t="str">
        <f aca="false">LEFT(C324,6)&amp;"******"&amp;RIGHT(C324,4)</f>
        <v>142303******4913</v>
      </c>
      <c r="E324" s="4" t="s">
        <v>593</v>
      </c>
      <c r="F324" s="4" t="s">
        <v>11</v>
      </c>
      <c r="G324" s="4" t="s">
        <v>520</v>
      </c>
    </row>
    <row r="325" s="6" customFormat="true" ht="16" hidden="false" customHeight="true" outlineLevel="0" collapsed="false">
      <c r="A325" s="4" t="s">
        <v>670</v>
      </c>
      <c r="B325" s="4" t="s">
        <v>8</v>
      </c>
      <c r="C325" s="7" t="s">
        <v>671</v>
      </c>
      <c r="D325" s="8" t="str">
        <f aca="false">LEFT(C325,6)&amp;"******"&amp;RIGHT(C325,4)</f>
        <v>142322******453X</v>
      </c>
      <c r="E325" s="4" t="s">
        <v>593</v>
      </c>
      <c r="F325" s="4" t="s">
        <v>11</v>
      </c>
      <c r="G325" s="4" t="s">
        <v>520</v>
      </c>
    </row>
    <row r="326" s="6" customFormat="true" ht="16" hidden="false" customHeight="true" outlineLevel="0" collapsed="false">
      <c r="A326" s="4" t="s">
        <v>672</v>
      </c>
      <c r="B326" s="4" t="s">
        <v>109</v>
      </c>
      <c r="C326" s="7" t="s">
        <v>673</v>
      </c>
      <c r="D326" s="8" t="str">
        <f aca="false">LEFT(C326,6)&amp;"******"&amp;RIGHT(C326,4)</f>
        <v>142703******1228</v>
      </c>
      <c r="E326" s="4" t="s">
        <v>593</v>
      </c>
      <c r="F326" s="4" t="s">
        <v>11</v>
      </c>
      <c r="G326" s="4" t="s">
        <v>520</v>
      </c>
    </row>
    <row r="327" s="6" customFormat="true" ht="16" hidden="false" customHeight="true" outlineLevel="0" collapsed="false">
      <c r="A327" s="4" t="s">
        <v>674</v>
      </c>
      <c r="B327" s="4" t="s">
        <v>8</v>
      </c>
      <c r="C327" s="7" t="s">
        <v>675</v>
      </c>
      <c r="D327" s="8" t="str">
        <f aca="false">LEFT(C327,6)&amp;"******"&amp;RIGHT(C327,4)</f>
        <v>411624******5714</v>
      </c>
      <c r="E327" s="4" t="s">
        <v>593</v>
      </c>
      <c r="F327" s="4" t="s">
        <v>11</v>
      </c>
      <c r="G327" s="4" t="s">
        <v>520</v>
      </c>
    </row>
    <row r="328" s="6" customFormat="true" ht="16" hidden="false" customHeight="true" outlineLevel="0" collapsed="false">
      <c r="A328" s="4" t="s">
        <v>676</v>
      </c>
      <c r="B328" s="4" t="s">
        <v>8</v>
      </c>
      <c r="C328" s="7" t="s">
        <v>677</v>
      </c>
      <c r="D328" s="8" t="str">
        <f aca="false">LEFT(C328,6)&amp;"******"&amp;RIGHT(C328,4)</f>
        <v>445281******4018</v>
      </c>
      <c r="E328" s="4" t="s">
        <v>593</v>
      </c>
      <c r="F328" s="4" t="s">
        <v>11</v>
      </c>
      <c r="G328" s="4" t="s">
        <v>520</v>
      </c>
    </row>
    <row r="329" s="6" customFormat="true" ht="16" hidden="false" customHeight="true" outlineLevel="0" collapsed="false">
      <c r="A329" s="4" t="s">
        <v>678</v>
      </c>
      <c r="B329" s="4" t="s">
        <v>8</v>
      </c>
      <c r="C329" s="7" t="s">
        <v>679</v>
      </c>
      <c r="D329" s="8" t="str">
        <f aca="false">LEFT(C329,6)&amp;"******"&amp;RIGHT(C329,4)</f>
        <v>140105******5130</v>
      </c>
      <c r="E329" s="4" t="s">
        <v>680</v>
      </c>
      <c r="F329" s="4" t="s">
        <v>11</v>
      </c>
      <c r="G329" s="4" t="s">
        <v>520</v>
      </c>
    </row>
    <row r="330" s="6" customFormat="true" ht="16" hidden="false" customHeight="true" outlineLevel="0" collapsed="false">
      <c r="A330" s="4" t="s">
        <v>681</v>
      </c>
      <c r="B330" s="4" t="s">
        <v>109</v>
      </c>
      <c r="C330" s="7" t="s">
        <v>682</v>
      </c>
      <c r="D330" s="8" t="str">
        <f aca="false">LEFT(C330,6)&amp;"******"&amp;RIGHT(C330,4)</f>
        <v>140107******0047</v>
      </c>
      <c r="E330" s="4" t="s">
        <v>680</v>
      </c>
      <c r="F330" s="4" t="s">
        <v>11</v>
      </c>
      <c r="G330" s="4" t="s">
        <v>520</v>
      </c>
    </row>
    <row r="331" s="6" customFormat="true" ht="16" hidden="false" customHeight="true" outlineLevel="0" collapsed="false">
      <c r="A331" s="4" t="s">
        <v>683</v>
      </c>
      <c r="B331" s="4" t="s">
        <v>8</v>
      </c>
      <c r="C331" s="7" t="s">
        <v>684</v>
      </c>
      <c r="D331" s="8" t="str">
        <f aca="false">LEFT(C331,6)&amp;"******"&amp;RIGHT(C331,4)</f>
        <v>140109******0054</v>
      </c>
      <c r="E331" s="4" t="s">
        <v>680</v>
      </c>
      <c r="F331" s="4" t="s">
        <v>11</v>
      </c>
      <c r="G331" s="4" t="s">
        <v>520</v>
      </c>
    </row>
    <row r="332" s="6" customFormat="true" ht="16" hidden="false" customHeight="true" outlineLevel="0" collapsed="false">
      <c r="A332" s="4" t="s">
        <v>685</v>
      </c>
      <c r="B332" s="4" t="s">
        <v>8</v>
      </c>
      <c r="C332" s="7" t="s">
        <v>686</v>
      </c>
      <c r="D332" s="8" t="str">
        <f aca="false">LEFT(C332,6)&amp;"******"&amp;RIGHT(C332,4)</f>
        <v>140122******0017</v>
      </c>
      <c r="E332" s="4" t="s">
        <v>680</v>
      </c>
      <c r="F332" s="4" t="s">
        <v>11</v>
      </c>
      <c r="G332" s="4" t="s">
        <v>520</v>
      </c>
    </row>
    <row r="333" s="6" customFormat="true" ht="16" hidden="false" customHeight="true" outlineLevel="0" collapsed="false">
      <c r="A333" s="4" t="s">
        <v>687</v>
      </c>
      <c r="B333" s="4" t="s">
        <v>8</v>
      </c>
      <c r="C333" s="7" t="s">
        <v>688</v>
      </c>
      <c r="D333" s="8" t="str">
        <f aca="false">LEFT(C333,6)&amp;"******"&amp;RIGHT(C333,4)</f>
        <v>140203******0214</v>
      </c>
      <c r="E333" s="4" t="s">
        <v>680</v>
      </c>
      <c r="F333" s="4" t="s">
        <v>11</v>
      </c>
      <c r="G333" s="4" t="s">
        <v>520</v>
      </c>
    </row>
    <row r="334" s="6" customFormat="true" ht="16" hidden="false" customHeight="true" outlineLevel="0" collapsed="false">
      <c r="A334" s="4" t="s">
        <v>689</v>
      </c>
      <c r="B334" s="4" t="s">
        <v>8</v>
      </c>
      <c r="C334" s="7" t="s">
        <v>690</v>
      </c>
      <c r="D334" s="8" t="str">
        <f aca="false">LEFT(C334,6)&amp;"******"&amp;RIGHT(C334,4)</f>
        <v>140411******6116</v>
      </c>
      <c r="E334" s="4" t="s">
        <v>680</v>
      </c>
      <c r="F334" s="4" t="s">
        <v>11</v>
      </c>
      <c r="G334" s="4" t="s">
        <v>520</v>
      </c>
    </row>
    <row r="335" s="6" customFormat="true" ht="16" hidden="false" customHeight="true" outlineLevel="0" collapsed="false">
      <c r="A335" s="4" t="s">
        <v>691</v>
      </c>
      <c r="B335" s="4" t="s">
        <v>109</v>
      </c>
      <c r="C335" s="7" t="s">
        <v>692</v>
      </c>
      <c r="D335" s="8" t="str">
        <f aca="false">LEFT(C335,6)&amp;"******"&amp;RIGHT(C335,4)</f>
        <v>140481******2823</v>
      </c>
      <c r="E335" s="4" t="s">
        <v>680</v>
      </c>
      <c r="F335" s="4" t="s">
        <v>11</v>
      </c>
      <c r="G335" s="4" t="s">
        <v>520</v>
      </c>
    </row>
    <row r="336" s="6" customFormat="true" ht="16" hidden="false" customHeight="true" outlineLevel="0" collapsed="false">
      <c r="A336" s="4" t="s">
        <v>693</v>
      </c>
      <c r="B336" s="4" t="s">
        <v>8</v>
      </c>
      <c r="C336" s="7" t="s">
        <v>694</v>
      </c>
      <c r="D336" s="8" t="str">
        <f aca="false">LEFT(C336,6)&amp;"******"&amp;RIGHT(C336,4)</f>
        <v>140502******2219</v>
      </c>
      <c r="E336" s="4" t="s">
        <v>680</v>
      </c>
      <c r="F336" s="4" t="s">
        <v>11</v>
      </c>
      <c r="G336" s="4" t="s">
        <v>520</v>
      </c>
    </row>
    <row r="337" s="6" customFormat="true" ht="16" hidden="false" customHeight="true" outlineLevel="0" collapsed="false">
      <c r="A337" s="4" t="s">
        <v>695</v>
      </c>
      <c r="B337" s="4" t="s">
        <v>8</v>
      </c>
      <c r="C337" s="7" t="s">
        <v>696</v>
      </c>
      <c r="D337" s="8" t="str">
        <f aca="false">LEFT(C337,6)&amp;"******"&amp;RIGHT(C337,4)</f>
        <v>140524******8134</v>
      </c>
      <c r="E337" s="4" t="s">
        <v>680</v>
      </c>
      <c r="F337" s="4" t="s">
        <v>11</v>
      </c>
      <c r="G337" s="4" t="s">
        <v>520</v>
      </c>
    </row>
    <row r="338" s="6" customFormat="true" ht="16" hidden="false" customHeight="true" outlineLevel="0" collapsed="false">
      <c r="A338" s="4" t="s">
        <v>697</v>
      </c>
      <c r="B338" s="4" t="s">
        <v>8</v>
      </c>
      <c r="C338" s="7" t="s">
        <v>698</v>
      </c>
      <c r="D338" s="8" t="str">
        <f aca="false">LEFT(C338,6)&amp;"******"&amp;RIGHT(C338,4)</f>
        <v>140581******1915</v>
      </c>
      <c r="E338" s="4" t="s">
        <v>680</v>
      </c>
      <c r="F338" s="4" t="s">
        <v>11</v>
      </c>
      <c r="G338" s="4" t="s">
        <v>520</v>
      </c>
    </row>
    <row r="339" s="6" customFormat="true" ht="16" hidden="false" customHeight="true" outlineLevel="0" collapsed="false">
      <c r="A339" s="4" t="s">
        <v>699</v>
      </c>
      <c r="B339" s="4" t="s">
        <v>8</v>
      </c>
      <c r="C339" s="7" t="s">
        <v>700</v>
      </c>
      <c r="D339" s="8" t="str">
        <f aca="false">LEFT(C339,6)&amp;"******"&amp;RIGHT(C339,4)</f>
        <v>140828******003X</v>
      </c>
      <c r="E339" s="4" t="s">
        <v>680</v>
      </c>
      <c r="F339" s="4" t="s">
        <v>11</v>
      </c>
      <c r="G339" s="4" t="s">
        <v>520</v>
      </c>
    </row>
    <row r="340" s="6" customFormat="true" ht="16" hidden="false" customHeight="true" outlineLevel="0" collapsed="false">
      <c r="A340" s="4" t="s">
        <v>701</v>
      </c>
      <c r="B340" s="4" t="s">
        <v>8</v>
      </c>
      <c r="C340" s="7" t="s">
        <v>702</v>
      </c>
      <c r="D340" s="8" t="str">
        <f aca="false">LEFT(C340,6)&amp;"******"&amp;RIGHT(C340,4)</f>
        <v>140881******0031</v>
      </c>
      <c r="E340" s="4" t="s">
        <v>680</v>
      </c>
      <c r="F340" s="4" t="s">
        <v>11</v>
      </c>
      <c r="G340" s="4" t="s">
        <v>520</v>
      </c>
    </row>
    <row r="341" s="6" customFormat="true" ht="16" hidden="false" customHeight="true" outlineLevel="0" collapsed="false">
      <c r="A341" s="4" t="s">
        <v>703</v>
      </c>
      <c r="B341" s="4" t="s">
        <v>8</v>
      </c>
      <c r="C341" s="7" t="s">
        <v>704</v>
      </c>
      <c r="D341" s="8" t="str">
        <f aca="false">LEFT(C341,6)&amp;"******"&amp;RIGHT(C341,4)</f>
        <v>140902******0057</v>
      </c>
      <c r="E341" s="4" t="s">
        <v>680</v>
      </c>
      <c r="F341" s="4" t="s">
        <v>11</v>
      </c>
      <c r="G341" s="4" t="s">
        <v>520</v>
      </c>
    </row>
    <row r="342" s="6" customFormat="true" ht="16" hidden="false" customHeight="true" outlineLevel="0" collapsed="false">
      <c r="A342" s="4" t="s">
        <v>705</v>
      </c>
      <c r="B342" s="4" t="s">
        <v>109</v>
      </c>
      <c r="C342" s="7" t="s">
        <v>706</v>
      </c>
      <c r="D342" s="8" t="str">
        <f aca="false">LEFT(C342,6)&amp;"******"&amp;RIGHT(C342,4)</f>
        <v>140981******0144</v>
      </c>
      <c r="E342" s="4" t="s">
        <v>680</v>
      </c>
      <c r="F342" s="4" t="s">
        <v>11</v>
      </c>
      <c r="G342" s="4" t="s">
        <v>520</v>
      </c>
    </row>
    <row r="343" s="6" customFormat="true" ht="16" hidden="false" customHeight="true" outlineLevel="0" collapsed="false">
      <c r="A343" s="4" t="s">
        <v>707</v>
      </c>
      <c r="B343" s="4" t="s">
        <v>8</v>
      </c>
      <c r="C343" s="7" t="s">
        <v>708</v>
      </c>
      <c r="D343" s="8" t="str">
        <f aca="false">LEFT(C343,6)&amp;"******"&amp;RIGHT(C343,4)</f>
        <v>141002******0119</v>
      </c>
      <c r="E343" s="4" t="s">
        <v>680</v>
      </c>
      <c r="F343" s="4" t="s">
        <v>11</v>
      </c>
      <c r="G343" s="4" t="s">
        <v>520</v>
      </c>
    </row>
    <row r="344" s="6" customFormat="true" ht="16" hidden="false" customHeight="true" outlineLevel="0" collapsed="false">
      <c r="A344" s="4" t="s">
        <v>709</v>
      </c>
      <c r="B344" s="4" t="s">
        <v>8</v>
      </c>
      <c r="C344" s="7" t="s">
        <v>710</v>
      </c>
      <c r="D344" s="8" t="str">
        <f aca="false">LEFT(C344,6)&amp;"******"&amp;RIGHT(C344,4)</f>
        <v>141102******0179</v>
      </c>
      <c r="E344" s="4" t="s">
        <v>680</v>
      </c>
      <c r="F344" s="4" t="s">
        <v>11</v>
      </c>
      <c r="G344" s="4" t="s">
        <v>520</v>
      </c>
    </row>
    <row r="345" s="6" customFormat="true" ht="16" hidden="false" customHeight="true" outlineLevel="0" collapsed="false">
      <c r="A345" s="4" t="s">
        <v>711</v>
      </c>
      <c r="B345" s="4" t="s">
        <v>109</v>
      </c>
      <c r="C345" s="7" t="s">
        <v>712</v>
      </c>
      <c r="D345" s="8" t="str">
        <f aca="false">LEFT(C345,6)&amp;"******"&amp;RIGHT(C345,4)</f>
        <v>141122******0060</v>
      </c>
      <c r="E345" s="4" t="s">
        <v>680</v>
      </c>
      <c r="F345" s="4" t="s">
        <v>11</v>
      </c>
      <c r="G345" s="4" t="s">
        <v>520</v>
      </c>
    </row>
    <row r="346" s="6" customFormat="true" ht="16" hidden="false" customHeight="true" outlineLevel="0" collapsed="false">
      <c r="A346" s="4" t="s">
        <v>713</v>
      </c>
      <c r="B346" s="4" t="s">
        <v>109</v>
      </c>
      <c r="C346" s="7" t="s">
        <v>714</v>
      </c>
      <c r="D346" s="8" t="str">
        <f aca="false">LEFT(C346,6)&amp;"******"&amp;RIGHT(C346,4)</f>
        <v>141124******4425</v>
      </c>
      <c r="E346" s="4" t="s">
        <v>680</v>
      </c>
      <c r="F346" s="4" t="s">
        <v>11</v>
      </c>
      <c r="G346" s="4" t="s">
        <v>520</v>
      </c>
    </row>
    <row r="347" s="6" customFormat="true" ht="16" hidden="false" customHeight="true" outlineLevel="0" collapsed="false">
      <c r="A347" s="4" t="s">
        <v>715</v>
      </c>
      <c r="B347" s="4" t="s">
        <v>8</v>
      </c>
      <c r="C347" s="7" t="s">
        <v>716</v>
      </c>
      <c r="D347" s="8" t="str">
        <f aca="false">LEFT(C347,6)&amp;"******"&amp;RIGHT(C347,4)</f>
        <v>141124******0155</v>
      </c>
      <c r="E347" s="4" t="s">
        <v>680</v>
      </c>
      <c r="F347" s="4" t="s">
        <v>11</v>
      </c>
      <c r="G347" s="4" t="s">
        <v>520</v>
      </c>
    </row>
    <row r="348" s="6" customFormat="true" ht="16" hidden="false" customHeight="true" outlineLevel="0" collapsed="false">
      <c r="A348" s="4" t="s">
        <v>717</v>
      </c>
      <c r="B348" s="4" t="s">
        <v>8</v>
      </c>
      <c r="C348" s="7" t="s">
        <v>718</v>
      </c>
      <c r="D348" s="8" t="str">
        <f aca="false">LEFT(C348,6)&amp;"******"&amp;RIGHT(C348,4)</f>
        <v>141124******0038</v>
      </c>
      <c r="E348" s="4" t="s">
        <v>680</v>
      </c>
      <c r="F348" s="4" t="s">
        <v>11</v>
      </c>
      <c r="G348" s="4" t="s">
        <v>520</v>
      </c>
    </row>
    <row r="349" s="6" customFormat="true" ht="16" hidden="false" customHeight="true" outlineLevel="0" collapsed="false">
      <c r="A349" s="4" t="s">
        <v>719</v>
      </c>
      <c r="B349" s="4" t="s">
        <v>8</v>
      </c>
      <c r="C349" s="7" t="s">
        <v>720</v>
      </c>
      <c r="D349" s="8" t="str">
        <f aca="false">LEFT(C349,6)&amp;"******"&amp;RIGHT(C349,4)</f>
        <v>142325******3518</v>
      </c>
      <c r="E349" s="4" t="s">
        <v>680</v>
      </c>
      <c r="F349" s="4" t="s">
        <v>11</v>
      </c>
      <c r="G349" s="4" t="s">
        <v>520</v>
      </c>
    </row>
    <row r="350" s="6" customFormat="true" ht="16" hidden="false" customHeight="true" outlineLevel="0" collapsed="false">
      <c r="A350" s="4" t="s">
        <v>721</v>
      </c>
      <c r="B350" s="4" t="s">
        <v>109</v>
      </c>
      <c r="C350" s="7" t="s">
        <v>722</v>
      </c>
      <c r="D350" s="8" t="str">
        <f aca="false">LEFT(C350,6)&amp;"******"&amp;RIGHT(C350,4)</f>
        <v>150981******3700</v>
      </c>
      <c r="E350" s="4" t="s">
        <v>680</v>
      </c>
      <c r="F350" s="4" t="s">
        <v>11</v>
      </c>
      <c r="G350" s="4" t="s">
        <v>520</v>
      </c>
    </row>
    <row r="351" s="6" customFormat="true" ht="16" hidden="false" customHeight="true" outlineLevel="0" collapsed="false">
      <c r="A351" s="4" t="s">
        <v>723</v>
      </c>
      <c r="B351" s="4" t="s">
        <v>8</v>
      </c>
      <c r="C351" s="7" t="s">
        <v>724</v>
      </c>
      <c r="D351" s="8" t="str">
        <f aca="false">LEFT(C351,6)&amp;"******"&amp;RIGHT(C351,4)</f>
        <v>222403******7414</v>
      </c>
      <c r="E351" s="4" t="s">
        <v>680</v>
      </c>
      <c r="F351" s="4" t="s">
        <v>11</v>
      </c>
      <c r="G351" s="4" t="s">
        <v>520</v>
      </c>
    </row>
    <row r="352" s="6" customFormat="true" ht="16" hidden="false" customHeight="true" outlineLevel="0" collapsed="false">
      <c r="A352" s="4" t="s">
        <v>725</v>
      </c>
      <c r="B352" s="4" t="s">
        <v>8</v>
      </c>
      <c r="C352" s="7" t="s">
        <v>726</v>
      </c>
      <c r="D352" s="8" t="str">
        <f aca="false">LEFT(C352,6)&amp;"******"&amp;RIGHT(C352,4)</f>
        <v>430524******1778</v>
      </c>
      <c r="E352" s="4" t="s">
        <v>680</v>
      </c>
      <c r="F352" s="4" t="s">
        <v>11</v>
      </c>
      <c r="G352" s="4" t="s">
        <v>520</v>
      </c>
    </row>
    <row r="353" s="6" customFormat="true" ht="16" hidden="false" customHeight="true" outlineLevel="0" collapsed="false">
      <c r="A353" s="4" t="s">
        <v>727</v>
      </c>
      <c r="B353" s="4" t="s">
        <v>8</v>
      </c>
      <c r="C353" s="7" t="s">
        <v>728</v>
      </c>
      <c r="D353" s="8" t="str">
        <f aca="false">LEFT(C353,6)&amp;"******"&amp;RIGHT(C353,4)</f>
        <v>510824******5034</v>
      </c>
      <c r="E353" s="4" t="s">
        <v>680</v>
      </c>
      <c r="F353" s="4" t="s">
        <v>11</v>
      </c>
      <c r="G353" s="4" t="s">
        <v>520</v>
      </c>
    </row>
    <row r="354" s="6" customFormat="true" ht="16" hidden="false" customHeight="true" outlineLevel="0" collapsed="false">
      <c r="A354" s="4" t="s">
        <v>729</v>
      </c>
      <c r="B354" s="4" t="s">
        <v>8</v>
      </c>
      <c r="C354" s="7" t="s">
        <v>730</v>
      </c>
      <c r="D354" s="8" t="str">
        <f aca="false">LEFT(C354,6)&amp;"******"&amp;RIGHT(C354,4)</f>
        <v>652323******5117</v>
      </c>
      <c r="E354" s="4" t="s">
        <v>680</v>
      </c>
      <c r="F354" s="4" t="s">
        <v>11</v>
      </c>
      <c r="G354" s="4" t="s">
        <v>520</v>
      </c>
    </row>
    <row r="355" s="6" customFormat="true" ht="16" hidden="false" customHeight="true" outlineLevel="0" collapsed="false">
      <c r="A355" s="4" t="s">
        <v>731</v>
      </c>
      <c r="B355" s="4" t="s">
        <v>109</v>
      </c>
      <c r="C355" s="7" t="s">
        <v>732</v>
      </c>
      <c r="D355" s="8" t="str">
        <f aca="false">LEFT(C355,6)&amp;"******"&amp;RIGHT(C355,4)</f>
        <v>140721******0044</v>
      </c>
      <c r="E355" s="4" t="s">
        <v>733</v>
      </c>
      <c r="F355" s="4" t="s">
        <v>11</v>
      </c>
      <c r="G355" s="4" t="s">
        <v>734</v>
      </c>
    </row>
    <row r="356" s="6" customFormat="true" ht="16" hidden="false" customHeight="true" outlineLevel="0" collapsed="false">
      <c r="A356" s="4" t="s">
        <v>735</v>
      </c>
      <c r="B356" s="4" t="s">
        <v>109</v>
      </c>
      <c r="C356" s="7" t="s">
        <v>736</v>
      </c>
      <c r="D356" s="8" t="str">
        <f aca="false">LEFT(C356,6)&amp;"******"&amp;RIGHT(C356,4)</f>
        <v>142233******3520</v>
      </c>
      <c r="E356" s="4" t="s">
        <v>733</v>
      </c>
      <c r="F356" s="4" t="s">
        <v>11</v>
      </c>
      <c r="G356" s="4" t="s">
        <v>734</v>
      </c>
    </row>
    <row r="357" s="6" customFormat="true" ht="16" hidden="false" customHeight="true" outlineLevel="0" collapsed="false">
      <c r="A357" s="4" t="s">
        <v>737</v>
      </c>
      <c r="B357" s="4" t="s">
        <v>8</v>
      </c>
      <c r="C357" s="7" t="s">
        <v>738</v>
      </c>
      <c r="D357" s="8" t="str">
        <f aca="false">LEFT(C357,6)&amp;"******"&amp;RIGHT(C357,4)</f>
        <v>142427******1517</v>
      </c>
      <c r="E357" s="4" t="s">
        <v>733</v>
      </c>
      <c r="F357" s="4" t="s">
        <v>11</v>
      </c>
      <c r="G357" s="4" t="s">
        <v>734</v>
      </c>
    </row>
    <row r="358" s="6" customFormat="true" ht="16" hidden="false" customHeight="true" outlineLevel="0" collapsed="false">
      <c r="A358" s="4" t="s">
        <v>739</v>
      </c>
      <c r="B358" s="4" t="s">
        <v>8</v>
      </c>
      <c r="C358" s="7" t="s">
        <v>740</v>
      </c>
      <c r="D358" s="8" t="str">
        <f aca="false">LEFT(C358,6)&amp;"******"&amp;RIGHT(C358,4)</f>
        <v>130434******6012</v>
      </c>
      <c r="E358" s="4" t="s">
        <v>741</v>
      </c>
      <c r="F358" s="4" t="s">
        <v>11</v>
      </c>
      <c r="G358" s="4" t="s">
        <v>742</v>
      </c>
    </row>
    <row r="359" s="6" customFormat="true" ht="16" hidden="false" customHeight="true" outlineLevel="0" collapsed="false">
      <c r="A359" s="4" t="s">
        <v>743</v>
      </c>
      <c r="B359" s="4" t="s">
        <v>8</v>
      </c>
      <c r="C359" s="7" t="s">
        <v>744</v>
      </c>
      <c r="D359" s="8" t="str">
        <f aca="false">LEFT(C359,6)&amp;"******"&amp;RIGHT(C359,4)</f>
        <v>140105******5132</v>
      </c>
      <c r="E359" s="4" t="s">
        <v>741</v>
      </c>
      <c r="F359" s="4" t="s">
        <v>11</v>
      </c>
      <c r="G359" s="4" t="s">
        <v>742</v>
      </c>
    </row>
    <row r="360" s="6" customFormat="true" ht="16" hidden="false" customHeight="true" outlineLevel="0" collapsed="false">
      <c r="A360" s="4" t="s">
        <v>745</v>
      </c>
      <c r="B360" s="4" t="s">
        <v>8</v>
      </c>
      <c r="C360" s="7" t="s">
        <v>746</v>
      </c>
      <c r="D360" s="8" t="str">
        <f aca="false">LEFT(C360,6)&amp;"******"&amp;RIGHT(C360,4)</f>
        <v>140107******669X</v>
      </c>
      <c r="E360" s="4" t="s">
        <v>741</v>
      </c>
      <c r="F360" s="4" t="s">
        <v>11</v>
      </c>
      <c r="G360" s="4" t="s">
        <v>742</v>
      </c>
    </row>
    <row r="361" s="6" customFormat="true" ht="16" hidden="false" customHeight="true" outlineLevel="0" collapsed="false">
      <c r="A361" s="4" t="s">
        <v>747</v>
      </c>
      <c r="B361" s="4" t="s">
        <v>8</v>
      </c>
      <c r="C361" s="7" t="s">
        <v>748</v>
      </c>
      <c r="D361" s="8" t="str">
        <f aca="false">LEFT(C361,6)&amp;"******"&amp;RIGHT(C361,4)</f>
        <v>140108******0079</v>
      </c>
      <c r="E361" s="4" t="s">
        <v>741</v>
      </c>
      <c r="F361" s="4" t="s">
        <v>11</v>
      </c>
      <c r="G361" s="4" t="s">
        <v>742</v>
      </c>
    </row>
    <row r="362" s="6" customFormat="true" ht="16" hidden="false" customHeight="true" outlineLevel="0" collapsed="false">
      <c r="A362" s="4" t="s">
        <v>749</v>
      </c>
      <c r="B362" s="4" t="s">
        <v>8</v>
      </c>
      <c r="C362" s="7" t="s">
        <v>750</v>
      </c>
      <c r="D362" s="8" t="str">
        <f aca="false">LEFT(C362,6)&amp;"******"&amp;RIGHT(C362,4)</f>
        <v>140110******0039</v>
      </c>
      <c r="E362" s="4" t="s">
        <v>741</v>
      </c>
      <c r="F362" s="4" t="s">
        <v>11</v>
      </c>
      <c r="G362" s="4" t="s">
        <v>742</v>
      </c>
    </row>
    <row r="363" s="6" customFormat="true" ht="16" hidden="false" customHeight="true" outlineLevel="0" collapsed="false">
      <c r="A363" s="4" t="s">
        <v>751</v>
      </c>
      <c r="B363" s="4" t="s">
        <v>8</v>
      </c>
      <c r="C363" s="7" t="s">
        <v>752</v>
      </c>
      <c r="D363" s="8" t="str">
        <f aca="false">LEFT(C363,6)&amp;"******"&amp;RIGHT(C363,4)</f>
        <v>140121******0035</v>
      </c>
      <c r="E363" s="4" t="s">
        <v>741</v>
      </c>
      <c r="F363" s="4" t="s">
        <v>11</v>
      </c>
      <c r="G363" s="4" t="s">
        <v>742</v>
      </c>
    </row>
    <row r="364" s="6" customFormat="true" ht="16" hidden="false" customHeight="true" outlineLevel="0" collapsed="false">
      <c r="A364" s="4" t="s">
        <v>753</v>
      </c>
      <c r="B364" s="4" t="s">
        <v>8</v>
      </c>
      <c r="C364" s="7" t="s">
        <v>754</v>
      </c>
      <c r="D364" s="8" t="str">
        <f aca="false">LEFT(C364,6)&amp;"******"&amp;RIGHT(C364,4)</f>
        <v>140202******3511</v>
      </c>
      <c r="E364" s="4" t="s">
        <v>741</v>
      </c>
      <c r="F364" s="4" t="s">
        <v>11</v>
      </c>
      <c r="G364" s="4" t="s">
        <v>742</v>
      </c>
    </row>
    <row r="365" s="6" customFormat="true" ht="16" hidden="false" customHeight="true" outlineLevel="0" collapsed="false">
      <c r="A365" s="4" t="s">
        <v>755</v>
      </c>
      <c r="B365" s="4" t="s">
        <v>109</v>
      </c>
      <c r="C365" s="7" t="s">
        <v>756</v>
      </c>
      <c r="D365" s="8" t="str">
        <f aca="false">LEFT(C365,6)&amp;"******"&amp;RIGHT(C365,4)</f>
        <v>140203******7980</v>
      </c>
      <c r="E365" s="4" t="s">
        <v>741</v>
      </c>
      <c r="F365" s="4" t="s">
        <v>11</v>
      </c>
      <c r="G365" s="4" t="s">
        <v>742</v>
      </c>
    </row>
    <row r="366" s="6" customFormat="true" ht="16" hidden="false" customHeight="true" outlineLevel="0" collapsed="false">
      <c r="A366" s="4" t="s">
        <v>757</v>
      </c>
      <c r="B366" s="4" t="s">
        <v>109</v>
      </c>
      <c r="C366" s="7" t="s">
        <v>758</v>
      </c>
      <c r="D366" s="8" t="str">
        <f aca="false">LEFT(C366,6)&amp;"******"&amp;RIGHT(C366,4)</f>
        <v>140203******7024</v>
      </c>
      <c r="E366" s="4" t="s">
        <v>741</v>
      </c>
      <c r="F366" s="4" t="s">
        <v>11</v>
      </c>
      <c r="G366" s="4" t="s">
        <v>742</v>
      </c>
    </row>
    <row r="367" s="6" customFormat="true" ht="16" hidden="false" customHeight="true" outlineLevel="0" collapsed="false">
      <c r="A367" s="4" t="s">
        <v>759</v>
      </c>
      <c r="B367" s="4" t="s">
        <v>8</v>
      </c>
      <c r="C367" s="7" t="s">
        <v>760</v>
      </c>
      <c r="D367" s="8" t="str">
        <f aca="false">LEFT(C367,6)&amp;"******"&amp;RIGHT(C367,4)</f>
        <v>140212******3990</v>
      </c>
      <c r="E367" s="4" t="s">
        <v>741</v>
      </c>
      <c r="F367" s="4" t="s">
        <v>11</v>
      </c>
      <c r="G367" s="4" t="s">
        <v>742</v>
      </c>
    </row>
    <row r="368" s="6" customFormat="true" ht="16" hidden="false" customHeight="true" outlineLevel="0" collapsed="false">
      <c r="A368" s="4" t="s">
        <v>761</v>
      </c>
      <c r="B368" s="4" t="s">
        <v>8</v>
      </c>
      <c r="C368" s="7" t="s">
        <v>762</v>
      </c>
      <c r="D368" s="8" t="str">
        <f aca="false">LEFT(C368,6)&amp;"******"&amp;RIGHT(C368,4)</f>
        <v>140423******041X</v>
      </c>
      <c r="E368" s="4" t="s">
        <v>741</v>
      </c>
      <c r="F368" s="4" t="s">
        <v>11</v>
      </c>
      <c r="G368" s="4" t="s">
        <v>742</v>
      </c>
    </row>
    <row r="369" s="6" customFormat="true" ht="16" hidden="false" customHeight="true" outlineLevel="0" collapsed="false">
      <c r="A369" s="4" t="s">
        <v>763</v>
      </c>
      <c r="B369" s="4" t="s">
        <v>8</v>
      </c>
      <c r="C369" s="7" t="s">
        <v>764</v>
      </c>
      <c r="D369" s="8" t="str">
        <f aca="false">LEFT(C369,6)&amp;"******"&amp;RIGHT(C369,4)</f>
        <v>140428******0036</v>
      </c>
      <c r="E369" s="4" t="s">
        <v>741</v>
      </c>
      <c r="F369" s="4" t="s">
        <v>11</v>
      </c>
      <c r="G369" s="4" t="s">
        <v>742</v>
      </c>
    </row>
    <row r="370" s="6" customFormat="true" ht="16" hidden="false" customHeight="true" outlineLevel="0" collapsed="false">
      <c r="A370" s="4" t="s">
        <v>765</v>
      </c>
      <c r="B370" s="4" t="s">
        <v>8</v>
      </c>
      <c r="C370" s="7" t="s">
        <v>766</v>
      </c>
      <c r="D370" s="8" t="str">
        <f aca="false">LEFT(C370,6)&amp;"******"&amp;RIGHT(C370,4)</f>
        <v>140525******9371</v>
      </c>
      <c r="E370" s="4" t="s">
        <v>741</v>
      </c>
      <c r="F370" s="4" t="s">
        <v>11</v>
      </c>
      <c r="G370" s="4" t="s">
        <v>742</v>
      </c>
    </row>
    <row r="371" s="6" customFormat="true" ht="16" hidden="false" customHeight="true" outlineLevel="0" collapsed="false">
      <c r="A371" s="4" t="s">
        <v>767</v>
      </c>
      <c r="B371" s="4" t="s">
        <v>109</v>
      </c>
      <c r="C371" s="7" t="s">
        <v>768</v>
      </c>
      <c r="D371" s="8" t="str">
        <f aca="false">LEFT(C371,6)&amp;"******"&amp;RIGHT(C371,4)</f>
        <v>140781******0069</v>
      </c>
      <c r="E371" s="4" t="s">
        <v>741</v>
      </c>
      <c r="F371" s="4" t="s">
        <v>11</v>
      </c>
      <c r="G371" s="4" t="s">
        <v>742</v>
      </c>
    </row>
    <row r="372" s="6" customFormat="true" ht="16" hidden="false" customHeight="true" outlineLevel="0" collapsed="false">
      <c r="A372" s="4" t="s">
        <v>769</v>
      </c>
      <c r="B372" s="4" t="s">
        <v>8</v>
      </c>
      <c r="C372" s="7" t="s">
        <v>770</v>
      </c>
      <c r="D372" s="8" t="str">
        <f aca="false">LEFT(C372,6)&amp;"******"&amp;RIGHT(C372,4)</f>
        <v>140781******025X</v>
      </c>
      <c r="E372" s="4" t="s">
        <v>741</v>
      </c>
      <c r="F372" s="4" t="s">
        <v>11</v>
      </c>
      <c r="G372" s="4" t="s">
        <v>742</v>
      </c>
    </row>
    <row r="373" s="6" customFormat="true" ht="16" hidden="false" customHeight="true" outlineLevel="0" collapsed="false">
      <c r="A373" s="4" t="s">
        <v>771</v>
      </c>
      <c r="B373" s="4" t="s">
        <v>8</v>
      </c>
      <c r="C373" s="7" t="s">
        <v>772</v>
      </c>
      <c r="D373" s="8" t="str">
        <f aca="false">LEFT(C373,6)&amp;"******"&amp;RIGHT(C373,4)</f>
        <v>140825******0072</v>
      </c>
      <c r="E373" s="4" t="s">
        <v>741</v>
      </c>
      <c r="F373" s="4" t="s">
        <v>11</v>
      </c>
      <c r="G373" s="4" t="s">
        <v>742</v>
      </c>
    </row>
    <row r="374" s="6" customFormat="true" ht="16" hidden="false" customHeight="true" outlineLevel="0" collapsed="false">
      <c r="A374" s="4" t="s">
        <v>773</v>
      </c>
      <c r="B374" s="4" t="s">
        <v>8</v>
      </c>
      <c r="C374" s="7" t="s">
        <v>774</v>
      </c>
      <c r="D374" s="8" t="str">
        <f aca="false">LEFT(C374,6)&amp;"******"&amp;RIGHT(C374,4)</f>
        <v>140828******0034</v>
      </c>
      <c r="E374" s="4" t="s">
        <v>741</v>
      </c>
      <c r="F374" s="4" t="s">
        <v>11</v>
      </c>
      <c r="G374" s="4" t="s">
        <v>742</v>
      </c>
    </row>
    <row r="375" s="6" customFormat="true" ht="16" hidden="false" customHeight="true" outlineLevel="0" collapsed="false">
      <c r="A375" s="4" t="s">
        <v>775</v>
      </c>
      <c r="B375" s="4" t="s">
        <v>8</v>
      </c>
      <c r="C375" s="7" t="s">
        <v>776</v>
      </c>
      <c r="D375" s="8" t="str">
        <f aca="false">LEFT(C375,6)&amp;"******"&amp;RIGHT(C375,4)</f>
        <v>140902******0050</v>
      </c>
      <c r="E375" s="4" t="s">
        <v>741</v>
      </c>
      <c r="F375" s="4" t="s">
        <v>11</v>
      </c>
      <c r="G375" s="4" t="s">
        <v>742</v>
      </c>
    </row>
    <row r="376" s="6" customFormat="true" ht="16" hidden="false" customHeight="true" outlineLevel="0" collapsed="false">
      <c r="A376" s="4" t="s">
        <v>777</v>
      </c>
      <c r="B376" s="4" t="s">
        <v>8</v>
      </c>
      <c r="C376" s="7" t="s">
        <v>778</v>
      </c>
      <c r="D376" s="8" t="str">
        <f aca="false">LEFT(C376,6)&amp;"******"&amp;RIGHT(C376,4)</f>
        <v>140922******0077</v>
      </c>
      <c r="E376" s="4" t="s">
        <v>741</v>
      </c>
      <c r="F376" s="4" t="s">
        <v>11</v>
      </c>
      <c r="G376" s="4" t="s">
        <v>742</v>
      </c>
    </row>
    <row r="377" s="6" customFormat="true" ht="16" hidden="false" customHeight="true" outlineLevel="0" collapsed="false">
      <c r="A377" s="4" t="s">
        <v>779</v>
      </c>
      <c r="B377" s="4" t="s">
        <v>109</v>
      </c>
      <c r="C377" s="7" t="s">
        <v>780</v>
      </c>
      <c r="D377" s="8" t="str">
        <f aca="false">LEFT(C377,6)&amp;"******"&amp;RIGHT(C377,4)</f>
        <v>140922******0146</v>
      </c>
      <c r="E377" s="4" t="s">
        <v>741</v>
      </c>
      <c r="F377" s="4" t="s">
        <v>11</v>
      </c>
      <c r="G377" s="4" t="s">
        <v>742</v>
      </c>
    </row>
    <row r="378" s="6" customFormat="true" ht="16" hidden="false" customHeight="true" outlineLevel="0" collapsed="false">
      <c r="A378" s="4" t="s">
        <v>781</v>
      </c>
      <c r="B378" s="4" t="s">
        <v>8</v>
      </c>
      <c r="C378" s="7" t="s">
        <v>782</v>
      </c>
      <c r="D378" s="8" t="str">
        <f aca="false">LEFT(C378,6)&amp;"******"&amp;RIGHT(C378,4)</f>
        <v>140931******0010</v>
      </c>
      <c r="E378" s="4" t="s">
        <v>741</v>
      </c>
      <c r="F378" s="4" t="s">
        <v>11</v>
      </c>
      <c r="G378" s="4" t="s">
        <v>742</v>
      </c>
    </row>
    <row r="379" s="6" customFormat="true" ht="16" hidden="false" customHeight="true" outlineLevel="0" collapsed="false">
      <c r="A379" s="4" t="s">
        <v>783</v>
      </c>
      <c r="B379" s="4" t="s">
        <v>8</v>
      </c>
      <c r="C379" s="7" t="s">
        <v>784</v>
      </c>
      <c r="D379" s="8" t="str">
        <f aca="false">LEFT(C379,6)&amp;"******"&amp;RIGHT(C379,4)</f>
        <v>140981******0094</v>
      </c>
      <c r="E379" s="4" t="s">
        <v>741</v>
      </c>
      <c r="F379" s="4" t="s">
        <v>11</v>
      </c>
      <c r="G379" s="4" t="s">
        <v>742</v>
      </c>
    </row>
    <row r="380" s="6" customFormat="true" ht="16" hidden="false" customHeight="true" outlineLevel="0" collapsed="false">
      <c r="A380" s="4" t="s">
        <v>785</v>
      </c>
      <c r="B380" s="4" t="s">
        <v>8</v>
      </c>
      <c r="C380" s="7" t="s">
        <v>786</v>
      </c>
      <c r="D380" s="8" t="str">
        <f aca="false">LEFT(C380,6)&amp;"******"&amp;RIGHT(C380,4)</f>
        <v>141002******035X</v>
      </c>
      <c r="E380" s="4" t="s">
        <v>741</v>
      </c>
      <c r="F380" s="4" t="s">
        <v>11</v>
      </c>
      <c r="G380" s="4" t="s">
        <v>742</v>
      </c>
    </row>
    <row r="381" s="6" customFormat="true" ht="16" hidden="false" customHeight="true" outlineLevel="0" collapsed="false">
      <c r="A381" s="4" t="s">
        <v>787</v>
      </c>
      <c r="B381" s="4" t="s">
        <v>109</v>
      </c>
      <c r="C381" s="7" t="s">
        <v>788</v>
      </c>
      <c r="D381" s="8" t="str">
        <f aca="false">LEFT(C381,6)&amp;"******"&amp;RIGHT(C381,4)</f>
        <v>141024******0167</v>
      </c>
      <c r="E381" s="4" t="s">
        <v>741</v>
      </c>
      <c r="F381" s="4" t="s">
        <v>11</v>
      </c>
      <c r="G381" s="4" t="s">
        <v>742</v>
      </c>
    </row>
    <row r="382" s="6" customFormat="true" ht="16" hidden="false" customHeight="true" outlineLevel="0" collapsed="false">
      <c r="A382" s="4" t="s">
        <v>789</v>
      </c>
      <c r="B382" s="4" t="s">
        <v>8</v>
      </c>
      <c r="C382" s="7" t="s">
        <v>790</v>
      </c>
      <c r="D382" s="8" t="str">
        <f aca="false">LEFT(C382,6)&amp;"******"&amp;RIGHT(C382,4)</f>
        <v>141024******0356</v>
      </c>
      <c r="E382" s="4" t="s">
        <v>741</v>
      </c>
      <c r="F382" s="4" t="s">
        <v>11</v>
      </c>
      <c r="G382" s="4" t="s">
        <v>742</v>
      </c>
    </row>
    <row r="383" s="6" customFormat="true" ht="16" hidden="false" customHeight="true" outlineLevel="0" collapsed="false">
      <c r="A383" s="4" t="s">
        <v>791</v>
      </c>
      <c r="B383" s="4" t="s">
        <v>8</v>
      </c>
      <c r="C383" s="7" t="s">
        <v>792</v>
      </c>
      <c r="D383" s="8" t="str">
        <f aca="false">LEFT(C383,6)&amp;"******"&amp;RIGHT(C383,4)</f>
        <v>141025******0019</v>
      </c>
      <c r="E383" s="4" t="s">
        <v>741</v>
      </c>
      <c r="F383" s="4" t="s">
        <v>11</v>
      </c>
      <c r="G383" s="4" t="s">
        <v>742</v>
      </c>
    </row>
    <row r="384" s="6" customFormat="true" ht="16" hidden="false" customHeight="true" outlineLevel="0" collapsed="false">
      <c r="A384" s="4" t="s">
        <v>793</v>
      </c>
      <c r="B384" s="4" t="s">
        <v>8</v>
      </c>
      <c r="C384" s="7" t="s">
        <v>794</v>
      </c>
      <c r="D384" s="8" t="str">
        <f aca="false">LEFT(C384,6)&amp;"******"&amp;RIGHT(C384,4)</f>
        <v>141121******0052</v>
      </c>
      <c r="E384" s="4" t="s">
        <v>741</v>
      </c>
      <c r="F384" s="4" t="s">
        <v>11</v>
      </c>
      <c r="G384" s="4" t="s">
        <v>742</v>
      </c>
    </row>
    <row r="385" s="6" customFormat="true" ht="16" hidden="false" customHeight="true" outlineLevel="0" collapsed="false">
      <c r="A385" s="4" t="s">
        <v>795</v>
      </c>
      <c r="B385" s="4" t="s">
        <v>8</v>
      </c>
      <c r="C385" s="7" t="s">
        <v>796</v>
      </c>
      <c r="D385" s="8" t="str">
        <f aca="false">LEFT(C385,6)&amp;"******"&amp;RIGHT(C385,4)</f>
        <v>141121******0039</v>
      </c>
      <c r="E385" s="4" t="s">
        <v>741</v>
      </c>
      <c r="F385" s="4" t="s">
        <v>11</v>
      </c>
      <c r="G385" s="4" t="s">
        <v>742</v>
      </c>
    </row>
    <row r="386" s="6" customFormat="true" ht="16" hidden="false" customHeight="true" outlineLevel="0" collapsed="false">
      <c r="A386" s="4" t="s">
        <v>797</v>
      </c>
      <c r="B386" s="4" t="s">
        <v>8</v>
      </c>
      <c r="C386" s="7" t="s">
        <v>798</v>
      </c>
      <c r="D386" s="8" t="str">
        <f aca="false">LEFT(C386,6)&amp;"******"&amp;RIGHT(C386,4)</f>
        <v>141122******0054</v>
      </c>
      <c r="E386" s="4" t="s">
        <v>741</v>
      </c>
      <c r="F386" s="4" t="s">
        <v>11</v>
      </c>
      <c r="G386" s="4" t="s">
        <v>742</v>
      </c>
    </row>
    <row r="387" s="6" customFormat="true" ht="16" hidden="false" customHeight="true" outlineLevel="0" collapsed="false">
      <c r="A387" s="4" t="s">
        <v>799</v>
      </c>
      <c r="B387" s="4" t="s">
        <v>8</v>
      </c>
      <c r="C387" s="7" t="s">
        <v>800</v>
      </c>
      <c r="D387" s="8" t="str">
        <f aca="false">LEFT(C387,6)&amp;"******"&amp;RIGHT(C387,4)</f>
        <v>141124******0132</v>
      </c>
      <c r="E387" s="4" t="s">
        <v>741</v>
      </c>
      <c r="F387" s="4" t="s">
        <v>11</v>
      </c>
      <c r="G387" s="4" t="s">
        <v>742</v>
      </c>
    </row>
    <row r="388" s="6" customFormat="true" ht="16" hidden="false" customHeight="true" outlineLevel="0" collapsed="false">
      <c r="A388" s="4" t="s">
        <v>801</v>
      </c>
      <c r="B388" s="4" t="s">
        <v>8</v>
      </c>
      <c r="C388" s="7" t="s">
        <v>802</v>
      </c>
      <c r="D388" s="8" t="str">
        <f aca="false">LEFT(C388,6)&amp;"******"&amp;RIGHT(C388,4)</f>
        <v>141128******0092</v>
      </c>
      <c r="E388" s="4" t="s">
        <v>741</v>
      </c>
      <c r="F388" s="4" t="s">
        <v>11</v>
      </c>
      <c r="G388" s="4" t="s">
        <v>742</v>
      </c>
    </row>
    <row r="389" s="6" customFormat="true" ht="16" hidden="false" customHeight="true" outlineLevel="0" collapsed="false">
      <c r="A389" s="4" t="s">
        <v>803</v>
      </c>
      <c r="B389" s="4" t="s">
        <v>8</v>
      </c>
      <c r="C389" s="7" t="s">
        <v>804</v>
      </c>
      <c r="D389" s="8" t="str">
        <f aca="false">LEFT(C389,6)&amp;"******"&amp;RIGHT(C389,4)</f>
        <v>141129******0019</v>
      </c>
      <c r="E389" s="4" t="s">
        <v>741</v>
      </c>
      <c r="F389" s="4" t="s">
        <v>11</v>
      </c>
      <c r="G389" s="4" t="s">
        <v>742</v>
      </c>
    </row>
    <row r="390" s="6" customFormat="true" ht="16" hidden="false" customHeight="true" outlineLevel="0" collapsed="false">
      <c r="A390" s="4" t="s">
        <v>805</v>
      </c>
      <c r="B390" s="4" t="s">
        <v>8</v>
      </c>
      <c r="C390" s="7" t="s">
        <v>806</v>
      </c>
      <c r="D390" s="8" t="str">
        <f aca="false">LEFT(C390,6)&amp;"******"&amp;RIGHT(C390,4)</f>
        <v>141182******0031</v>
      </c>
      <c r="E390" s="4" t="s">
        <v>741</v>
      </c>
      <c r="F390" s="4" t="s">
        <v>11</v>
      </c>
      <c r="G390" s="4" t="s">
        <v>742</v>
      </c>
    </row>
    <row r="391" s="6" customFormat="true" ht="16" hidden="false" customHeight="true" outlineLevel="0" collapsed="false">
      <c r="A391" s="4" t="s">
        <v>807</v>
      </c>
      <c r="B391" s="4" t="s">
        <v>8</v>
      </c>
      <c r="C391" s="7" t="s">
        <v>808</v>
      </c>
      <c r="D391" s="8" t="str">
        <f aca="false">LEFT(C391,6)&amp;"******"&amp;RIGHT(C391,4)</f>
        <v>142231******1919</v>
      </c>
      <c r="E391" s="4" t="s">
        <v>741</v>
      </c>
      <c r="F391" s="4" t="s">
        <v>11</v>
      </c>
      <c r="G391" s="4" t="s">
        <v>742</v>
      </c>
    </row>
    <row r="392" s="6" customFormat="true" ht="16" hidden="false" customHeight="true" outlineLevel="0" collapsed="false">
      <c r="A392" s="4" t="s">
        <v>809</v>
      </c>
      <c r="B392" s="4" t="s">
        <v>8</v>
      </c>
      <c r="C392" s="7" t="s">
        <v>810</v>
      </c>
      <c r="D392" s="8" t="str">
        <f aca="false">LEFT(C392,6)&amp;"******"&amp;RIGHT(C392,4)</f>
        <v>142301******2718</v>
      </c>
      <c r="E392" s="4" t="s">
        <v>741</v>
      </c>
      <c r="F392" s="4" t="s">
        <v>11</v>
      </c>
      <c r="G392" s="4" t="s">
        <v>742</v>
      </c>
    </row>
    <row r="393" s="6" customFormat="true" ht="16" hidden="false" customHeight="true" outlineLevel="0" collapsed="false">
      <c r="A393" s="4" t="s">
        <v>811</v>
      </c>
      <c r="B393" s="4" t="s">
        <v>8</v>
      </c>
      <c r="C393" s="7" t="s">
        <v>812</v>
      </c>
      <c r="D393" s="8" t="str">
        <f aca="false">LEFT(C393,6)&amp;"******"&amp;RIGHT(C393,4)</f>
        <v>142330******2412</v>
      </c>
      <c r="E393" s="4" t="s">
        <v>741</v>
      </c>
      <c r="F393" s="4" t="s">
        <v>11</v>
      </c>
      <c r="G393" s="4" t="s">
        <v>742</v>
      </c>
    </row>
    <row r="394" s="6" customFormat="true" ht="16" hidden="false" customHeight="true" outlineLevel="0" collapsed="false">
      <c r="A394" s="4" t="s">
        <v>813</v>
      </c>
      <c r="B394" s="4" t="s">
        <v>8</v>
      </c>
      <c r="C394" s="7" t="s">
        <v>814</v>
      </c>
      <c r="D394" s="8" t="str">
        <f aca="false">LEFT(C394,6)&amp;"******"&amp;RIGHT(C394,4)</f>
        <v>142429******001X</v>
      </c>
      <c r="E394" s="4" t="s">
        <v>741</v>
      </c>
      <c r="F394" s="4" t="s">
        <v>11</v>
      </c>
      <c r="G394" s="4" t="s">
        <v>742</v>
      </c>
    </row>
    <row r="395" s="6" customFormat="true" ht="16" hidden="false" customHeight="true" outlineLevel="0" collapsed="false">
      <c r="A395" s="4" t="s">
        <v>815</v>
      </c>
      <c r="B395" s="4" t="s">
        <v>8</v>
      </c>
      <c r="C395" s="7" t="s">
        <v>816</v>
      </c>
      <c r="D395" s="8" t="str">
        <f aca="false">LEFT(C395,6)&amp;"******"&amp;RIGHT(C395,4)</f>
        <v>142431******6316</v>
      </c>
      <c r="E395" s="4" t="s">
        <v>741</v>
      </c>
      <c r="F395" s="4" t="s">
        <v>11</v>
      </c>
      <c r="G395" s="4" t="s">
        <v>742</v>
      </c>
    </row>
    <row r="396" s="6" customFormat="true" ht="16" hidden="false" customHeight="true" outlineLevel="0" collapsed="false">
      <c r="A396" s="4" t="s">
        <v>817</v>
      </c>
      <c r="B396" s="4" t="s">
        <v>8</v>
      </c>
      <c r="C396" s="7" t="s">
        <v>818</v>
      </c>
      <c r="D396" s="8" t="str">
        <f aca="false">LEFT(C396,6)&amp;"******"&amp;RIGHT(C396,4)</f>
        <v>500238******5836</v>
      </c>
      <c r="E396" s="4" t="s">
        <v>741</v>
      </c>
      <c r="F396" s="4" t="s">
        <v>11</v>
      </c>
      <c r="G396" s="4" t="s">
        <v>742</v>
      </c>
    </row>
    <row r="397" s="6" customFormat="true" ht="16" hidden="false" customHeight="true" outlineLevel="0" collapsed="false">
      <c r="A397" s="4" t="s">
        <v>819</v>
      </c>
      <c r="B397" s="4" t="s">
        <v>8</v>
      </c>
      <c r="C397" s="7" t="s">
        <v>820</v>
      </c>
      <c r="D397" s="8" t="str">
        <f aca="false">LEFT(C397,6)&amp;"******"&amp;RIGHT(C397,4)</f>
        <v>140105******1816</v>
      </c>
      <c r="E397" s="4" t="s">
        <v>821</v>
      </c>
      <c r="F397" s="4" t="s">
        <v>11</v>
      </c>
      <c r="G397" s="4" t="s">
        <v>742</v>
      </c>
    </row>
    <row r="398" s="6" customFormat="true" ht="16" hidden="false" customHeight="true" outlineLevel="0" collapsed="false">
      <c r="A398" s="4" t="s">
        <v>822</v>
      </c>
      <c r="B398" s="4" t="s">
        <v>8</v>
      </c>
      <c r="C398" s="7" t="s">
        <v>823</v>
      </c>
      <c r="D398" s="8" t="str">
        <f aca="false">LEFT(C398,6)&amp;"******"&amp;RIGHT(C398,4)</f>
        <v>140105******0133</v>
      </c>
      <c r="E398" s="4" t="s">
        <v>821</v>
      </c>
      <c r="F398" s="4" t="s">
        <v>11</v>
      </c>
      <c r="G398" s="4" t="s">
        <v>742</v>
      </c>
    </row>
    <row r="399" s="6" customFormat="true" ht="16" hidden="false" customHeight="true" outlineLevel="0" collapsed="false">
      <c r="A399" s="4" t="s">
        <v>824</v>
      </c>
      <c r="B399" s="4" t="s">
        <v>109</v>
      </c>
      <c r="C399" s="7" t="s">
        <v>825</v>
      </c>
      <c r="D399" s="8" t="str">
        <f aca="false">LEFT(C399,6)&amp;"******"&amp;RIGHT(C399,4)</f>
        <v>140105******0044</v>
      </c>
      <c r="E399" s="4" t="s">
        <v>821</v>
      </c>
      <c r="F399" s="4" t="s">
        <v>11</v>
      </c>
      <c r="G399" s="4" t="s">
        <v>742</v>
      </c>
    </row>
    <row r="400" s="6" customFormat="true" ht="16" hidden="false" customHeight="true" outlineLevel="0" collapsed="false">
      <c r="A400" s="4" t="s">
        <v>826</v>
      </c>
      <c r="B400" s="4" t="s">
        <v>8</v>
      </c>
      <c r="C400" s="7" t="s">
        <v>827</v>
      </c>
      <c r="D400" s="8" t="str">
        <f aca="false">LEFT(C400,6)&amp;"******"&amp;RIGHT(C400,4)</f>
        <v>140105******0013</v>
      </c>
      <c r="E400" s="4" t="s">
        <v>821</v>
      </c>
      <c r="F400" s="4" t="s">
        <v>11</v>
      </c>
      <c r="G400" s="4" t="s">
        <v>742</v>
      </c>
    </row>
    <row r="401" s="6" customFormat="true" ht="16" hidden="false" customHeight="true" outlineLevel="0" collapsed="false">
      <c r="A401" s="4" t="s">
        <v>828</v>
      </c>
      <c r="B401" s="4" t="s">
        <v>8</v>
      </c>
      <c r="C401" s="7" t="s">
        <v>829</v>
      </c>
      <c r="D401" s="8" t="str">
        <f aca="false">LEFT(C401,6)&amp;"******"&amp;RIGHT(C401,4)</f>
        <v>140105******0250</v>
      </c>
      <c r="E401" s="4" t="s">
        <v>821</v>
      </c>
      <c r="F401" s="4" t="s">
        <v>11</v>
      </c>
      <c r="G401" s="4" t="s">
        <v>742</v>
      </c>
    </row>
    <row r="402" s="6" customFormat="true" ht="16" hidden="false" customHeight="true" outlineLevel="0" collapsed="false">
      <c r="A402" s="4" t="s">
        <v>830</v>
      </c>
      <c r="B402" s="4" t="s">
        <v>8</v>
      </c>
      <c r="C402" s="7" t="s">
        <v>831</v>
      </c>
      <c r="D402" s="8" t="str">
        <f aca="false">LEFT(C402,6)&amp;"******"&amp;RIGHT(C402,4)</f>
        <v>140106******5191</v>
      </c>
      <c r="E402" s="4" t="s">
        <v>821</v>
      </c>
      <c r="F402" s="4" t="s">
        <v>11</v>
      </c>
      <c r="G402" s="4" t="s">
        <v>742</v>
      </c>
    </row>
    <row r="403" s="6" customFormat="true" ht="16" hidden="false" customHeight="true" outlineLevel="0" collapsed="false">
      <c r="A403" s="4" t="s">
        <v>832</v>
      </c>
      <c r="B403" s="4" t="s">
        <v>8</v>
      </c>
      <c r="C403" s="7" t="s">
        <v>833</v>
      </c>
      <c r="D403" s="8" t="str">
        <f aca="false">LEFT(C403,6)&amp;"******"&amp;RIGHT(C403,4)</f>
        <v>140107******0036</v>
      </c>
      <c r="E403" s="4" t="s">
        <v>821</v>
      </c>
      <c r="F403" s="4" t="s">
        <v>11</v>
      </c>
      <c r="G403" s="4" t="s">
        <v>742</v>
      </c>
    </row>
    <row r="404" s="6" customFormat="true" ht="16" hidden="false" customHeight="true" outlineLevel="0" collapsed="false">
      <c r="A404" s="4" t="s">
        <v>834</v>
      </c>
      <c r="B404" s="4" t="s">
        <v>8</v>
      </c>
      <c r="C404" s="7" t="s">
        <v>835</v>
      </c>
      <c r="D404" s="8" t="str">
        <f aca="false">LEFT(C404,6)&amp;"******"&amp;RIGHT(C404,4)</f>
        <v>140107******0099</v>
      </c>
      <c r="E404" s="4" t="s">
        <v>821</v>
      </c>
      <c r="F404" s="4" t="s">
        <v>11</v>
      </c>
      <c r="G404" s="4" t="s">
        <v>742</v>
      </c>
    </row>
    <row r="405" s="6" customFormat="true" ht="16" hidden="false" customHeight="true" outlineLevel="0" collapsed="false">
      <c r="A405" s="4" t="s">
        <v>836</v>
      </c>
      <c r="B405" s="4" t="s">
        <v>8</v>
      </c>
      <c r="C405" s="7" t="s">
        <v>837</v>
      </c>
      <c r="D405" s="8" t="str">
        <f aca="false">LEFT(C405,6)&amp;"******"&amp;RIGHT(C405,4)</f>
        <v>140107******0076</v>
      </c>
      <c r="E405" s="4" t="s">
        <v>821</v>
      </c>
      <c r="F405" s="4" t="s">
        <v>11</v>
      </c>
      <c r="G405" s="4" t="s">
        <v>742</v>
      </c>
    </row>
    <row r="406" s="6" customFormat="true" ht="16" hidden="false" customHeight="true" outlineLevel="0" collapsed="false">
      <c r="A406" s="4" t="s">
        <v>838</v>
      </c>
      <c r="B406" s="4" t="s">
        <v>8</v>
      </c>
      <c r="C406" s="7" t="s">
        <v>839</v>
      </c>
      <c r="D406" s="8" t="str">
        <f aca="false">LEFT(C406,6)&amp;"******"&amp;RIGHT(C406,4)</f>
        <v>140109******0014</v>
      </c>
      <c r="E406" s="4" t="s">
        <v>821</v>
      </c>
      <c r="F406" s="4" t="s">
        <v>11</v>
      </c>
      <c r="G406" s="4" t="s">
        <v>742</v>
      </c>
    </row>
    <row r="407" s="6" customFormat="true" ht="16" hidden="false" customHeight="true" outlineLevel="0" collapsed="false">
      <c r="A407" s="4" t="s">
        <v>840</v>
      </c>
      <c r="B407" s="4" t="s">
        <v>8</v>
      </c>
      <c r="C407" s="7" t="s">
        <v>841</v>
      </c>
      <c r="D407" s="8" t="str">
        <f aca="false">LEFT(C407,6)&amp;"******"&amp;RIGHT(C407,4)</f>
        <v>140110******0059</v>
      </c>
      <c r="E407" s="4" t="s">
        <v>821</v>
      </c>
      <c r="F407" s="4" t="s">
        <v>11</v>
      </c>
      <c r="G407" s="4" t="s">
        <v>742</v>
      </c>
    </row>
    <row r="408" s="6" customFormat="true" ht="16" hidden="false" customHeight="true" outlineLevel="0" collapsed="false">
      <c r="A408" s="4" t="s">
        <v>842</v>
      </c>
      <c r="B408" s="4" t="s">
        <v>8</v>
      </c>
      <c r="C408" s="7" t="s">
        <v>843</v>
      </c>
      <c r="D408" s="8" t="str">
        <f aca="false">LEFT(C408,6)&amp;"******"&amp;RIGHT(C408,4)</f>
        <v>140121******7536</v>
      </c>
      <c r="E408" s="4" t="s">
        <v>821</v>
      </c>
      <c r="F408" s="4" t="s">
        <v>11</v>
      </c>
      <c r="G408" s="4" t="s">
        <v>742</v>
      </c>
    </row>
    <row r="409" s="6" customFormat="true" ht="16" hidden="false" customHeight="true" outlineLevel="0" collapsed="false">
      <c r="A409" s="4" t="s">
        <v>844</v>
      </c>
      <c r="B409" s="4" t="s">
        <v>8</v>
      </c>
      <c r="C409" s="7" t="s">
        <v>845</v>
      </c>
      <c r="D409" s="8" t="str">
        <f aca="false">LEFT(C409,6)&amp;"******"&amp;RIGHT(C409,4)</f>
        <v>140203******0031</v>
      </c>
      <c r="E409" s="4" t="s">
        <v>821</v>
      </c>
      <c r="F409" s="4" t="s">
        <v>11</v>
      </c>
      <c r="G409" s="4" t="s">
        <v>742</v>
      </c>
    </row>
    <row r="410" s="6" customFormat="true" ht="16" hidden="false" customHeight="true" outlineLevel="0" collapsed="false">
      <c r="A410" s="4" t="s">
        <v>846</v>
      </c>
      <c r="B410" s="4" t="s">
        <v>8</v>
      </c>
      <c r="C410" s="7" t="s">
        <v>847</v>
      </c>
      <c r="D410" s="8" t="str">
        <f aca="false">LEFT(C410,6)&amp;"******"&amp;RIGHT(C410,4)</f>
        <v>140227******5075</v>
      </c>
      <c r="E410" s="4" t="s">
        <v>821</v>
      </c>
      <c r="F410" s="4" t="s">
        <v>11</v>
      </c>
      <c r="G410" s="4" t="s">
        <v>742</v>
      </c>
    </row>
    <row r="411" s="6" customFormat="true" ht="16" hidden="false" customHeight="true" outlineLevel="0" collapsed="false">
      <c r="A411" s="4" t="s">
        <v>848</v>
      </c>
      <c r="B411" s="4" t="s">
        <v>8</v>
      </c>
      <c r="C411" s="7" t="s">
        <v>849</v>
      </c>
      <c r="D411" s="8" t="str">
        <f aca="false">LEFT(C411,6)&amp;"******"&amp;RIGHT(C411,4)</f>
        <v>140411******0058</v>
      </c>
      <c r="E411" s="4" t="s">
        <v>821</v>
      </c>
      <c r="F411" s="4" t="s">
        <v>11</v>
      </c>
      <c r="G411" s="4" t="s">
        <v>742</v>
      </c>
    </row>
    <row r="412" s="6" customFormat="true" ht="16" hidden="false" customHeight="true" outlineLevel="0" collapsed="false">
      <c r="A412" s="4" t="s">
        <v>850</v>
      </c>
      <c r="B412" s="4" t="s">
        <v>8</v>
      </c>
      <c r="C412" s="7" t="s">
        <v>851</v>
      </c>
      <c r="D412" s="8" t="str">
        <f aca="false">LEFT(C412,6)&amp;"******"&amp;RIGHT(C412,4)</f>
        <v>140423******0037</v>
      </c>
      <c r="E412" s="4" t="s">
        <v>821</v>
      </c>
      <c r="F412" s="4" t="s">
        <v>11</v>
      </c>
      <c r="G412" s="4" t="s">
        <v>742</v>
      </c>
    </row>
    <row r="413" s="6" customFormat="true" ht="16" hidden="false" customHeight="true" outlineLevel="0" collapsed="false">
      <c r="A413" s="4" t="s">
        <v>852</v>
      </c>
      <c r="B413" s="4" t="s">
        <v>8</v>
      </c>
      <c r="C413" s="7" t="s">
        <v>853</v>
      </c>
      <c r="D413" s="8" t="str">
        <f aca="false">LEFT(C413,6)&amp;"******"&amp;RIGHT(C413,4)</f>
        <v>140425******8035</v>
      </c>
      <c r="E413" s="4" t="s">
        <v>821</v>
      </c>
      <c r="F413" s="4" t="s">
        <v>11</v>
      </c>
      <c r="G413" s="4" t="s">
        <v>742</v>
      </c>
    </row>
    <row r="414" s="6" customFormat="true" ht="16" hidden="false" customHeight="true" outlineLevel="0" collapsed="false">
      <c r="A414" s="4" t="s">
        <v>854</v>
      </c>
      <c r="B414" s="4" t="s">
        <v>8</v>
      </c>
      <c r="C414" s="7" t="s">
        <v>855</v>
      </c>
      <c r="D414" s="8" t="str">
        <f aca="false">LEFT(C414,6)&amp;"******"&amp;RIGHT(C414,4)</f>
        <v>140426******0017</v>
      </c>
      <c r="E414" s="4" t="s">
        <v>821</v>
      </c>
      <c r="F414" s="4" t="s">
        <v>11</v>
      </c>
      <c r="G414" s="4" t="s">
        <v>742</v>
      </c>
    </row>
    <row r="415" s="6" customFormat="true" ht="16" hidden="false" customHeight="true" outlineLevel="0" collapsed="false">
      <c r="A415" s="4" t="s">
        <v>856</v>
      </c>
      <c r="B415" s="4" t="s">
        <v>8</v>
      </c>
      <c r="C415" s="7" t="s">
        <v>857</v>
      </c>
      <c r="D415" s="8" t="str">
        <f aca="false">LEFT(C415,6)&amp;"******"&amp;RIGHT(C415,4)</f>
        <v>140428******0056</v>
      </c>
      <c r="E415" s="4" t="s">
        <v>821</v>
      </c>
      <c r="F415" s="4" t="s">
        <v>11</v>
      </c>
      <c r="G415" s="4" t="s">
        <v>742</v>
      </c>
    </row>
    <row r="416" s="6" customFormat="true" ht="16" hidden="false" customHeight="true" outlineLevel="0" collapsed="false">
      <c r="A416" s="4" t="s">
        <v>858</v>
      </c>
      <c r="B416" s="4" t="s">
        <v>8</v>
      </c>
      <c r="C416" s="7" t="s">
        <v>859</v>
      </c>
      <c r="D416" s="8" t="str">
        <f aca="false">LEFT(C416,6)&amp;"******"&amp;RIGHT(C416,4)</f>
        <v>140429******0034</v>
      </c>
      <c r="E416" s="4" t="s">
        <v>821</v>
      </c>
      <c r="F416" s="4" t="s">
        <v>11</v>
      </c>
      <c r="G416" s="4" t="s">
        <v>742</v>
      </c>
    </row>
    <row r="417" s="6" customFormat="true" ht="16" hidden="false" customHeight="true" outlineLevel="0" collapsed="false">
      <c r="A417" s="4" t="s">
        <v>860</v>
      </c>
      <c r="B417" s="4" t="s">
        <v>8</v>
      </c>
      <c r="C417" s="7" t="s">
        <v>861</v>
      </c>
      <c r="D417" s="8" t="str">
        <f aca="false">LEFT(C417,6)&amp;"******"&amp;RIGHT(C417,4)</f>
        <v>140502******0153</v>
      </c>
      <c r="E417" s="4" t="s">
        <v>821</v>
      </c>
      <c r="F417" s="4" t="s">
        <v>11</v>
      </c>
      <c r="G417" s="4" t="s">
        <v>742</v>
      </c>
    </row>
    <row r="418" s="6" customFormat="true" ht="16" hidden="false" customHeight="true" outlineLevel="0" collapsed="false">
      <c r="A418" s="4" t="s">
        <v>862</v>
      </c>
      <c r="B418" s="4" t="s">
        <v>8</v>
      </c>
      <c r="C418" s="7" t="s">
        <v>863</v>
      </c>
      <c r="D418" s="8" t="str">
        <f aca="false">LEFT(C418,6)&amp;"******"&amp;RIGHT(C418,4)</f>
        <v>140624******0119</v>
      </c>
      <c r="E418" s="4" t="s">
        <v>821</v>
      </c>
      <c r="F418" s="4" t="s">
        <v>11</v>
      </c>
      <c r="G418" s="4" t="s">
        <v>742</v>
      </c>
    </row>
    <row r="419" s="6" customFormat="true" ht="16" hidden="false" customHeight="true" outlineLevel="0" collapsed="false">
      <c r="A419" s="4" t="s">
        <v>864</v>
      </c>
      <c r="B419" s="4" t="s">
        <v>8</v>
      </c>
      <c r="C419" s="7" t="s">
        <v>865</v>
      </c>
      <c r="D419" s="8" t="str">
        <f aca="false">LEFT(C419,6)&amp;"******"&amp;RIGHT(C419,4)</f>
        <v>140724******009X</v>
      </c>
      <c r="E419" s="4" t="s">
        <v>821</v>
      </c>
      <c r="F419" s="4" t="s">
        <v>11</v>
      </c>
      <c r="G419" s="4" t="s">
        <v>742</v>
      </c>
    </row>
    <row r="420" s="6" customFormat="true" ht="16" hidden="false" customHeight="true" outlineLevel="0" collapsed="false">
      <c r="A420" s="4" t="s">
        <v>866</v>
      </c>
      <c r="B420" s="4" t="s">
        <v>8</v>
      </c>
      <c r="C420" s="7" t="s">
        <v>867</v>
      </c>
      <c r="D420" s="8" t="str">
        <f aca="false">LEFT(C420,6)&amp;"******"&amp;RIGHT(C420,4)</f>
        <v>140726******0036</v>
      </c>
      <c r="E420" s="4" t="s">
        <v>821</v>
      </c>
      <c r="F420" s="4" t="s">
        <v>11</v>
      </c>
      <c r="G420" s="4" t="s">
        <v>742</v>
      </c>
    </row>
    <row r="421" s="6" customFormat="true" ht="16" hidden="false" customHeight="true" outlineLevel="0" collapsed="false">
      <c r="A421" s="4" t="s">
        <v>868</v>
      </c>
      <c r="B421" s="4" t="s">
        <v>8</v>
      </c>
      <c r="C421" s="7" t="s">
        <v>869</v>
      </c>
      <c r="D421" s="8" t="str">
        <f aca="false">LEFT(C421,6)&amp;"******"&amp;RIGHT(C421,4)</f>
        <v>140726******0130</v>
      </c>
      <c r="E421" s="4" t="s">
        <v>821</v>
      </c>
      <c r="F421" s="4" t="s">
        <v>11</v>
      </c>
      <c r="G421" s="4" t="s">
        <v>742</v>
      </c>
    </row>
    <row r="422" s="6" customFormat="true" ht="16" hidden="false" customHeight="true" outlineLevel="0" collapsed="false">
      <c r="A422" s="4" t="s">
        <v>870</v>
      </c>
      <c r="B422" s="4" t="s">
        <v>8</v>
      </c>
      <c r="C422" s="7" t="s">
        <v>871</v>
      </c>
      <c r="D422" s="8" t="str">
        <f aca="false">LEFT(C422,6)&amp;"******"&amp;RIGHT(C422,4)</f>
        <v>140726******003X</v>
      </c>
      <c r="E422" s="4" t="s">
        <v>821</v>
      </c>
      <c r="F422" s="4" t="s">
        <v>11</v>
      </c>
      <c r="G422" s="4" t="s">
        <v>742</v>
      </c>
    </row>
    <row r="423" s="6" customFormat="true" ht="16" hidden="false" customHeight="true" outlineLevel="0" collapsed="false">
      <c r="A423" s="4" t="s">
        <v>872</v>
      </c>
      <c r="B423" s="4" t="s">
        <v>8</v>
      </c>
      <c r="C423" s="7" t="s">
        <v>873</v>
      </c>
      <c r="D423" s="8" t="str">
        <f aca="false">LEFT(C423,6)&amp;"******"&amp;RIGHT(C423,4)</f>
        <v>140802******0138</v>
      </c>
      <c r="E423" s="4" t="s">
        <v>821</v>
      </c>
      <c r="F423" s="4" t="s">
        <v>11</v>
      </c>
      <c r="G423" s="4" t="s">
        <v>742</v>
      </c>
    </row>
    <row r="424" s="6" customFormat="true" ht="16" hidden="false" customHeight="true" outlineLevel="0" collapsed="false">
      <c r="A424" s="4" t="s">
        <v>874</v>
      </c>
      <c r="B424" s="4" t="s">
        <v>109</v>
      </c>
      <c r="C424" s="7" t="s">
        <v>875</v>
      </c>
      <c r="D424" s="8" t="str">
        <f aca="false">LEFT(C424,6)&amp;"******"&amp;RIGHT(C424,4)</f>
        <v>140921******0041</v>
      </c>
      <c r="E424" s="4" t="s">
        <v>821</v>
      </c>
      <c r="F424" s="4" t="s">
        <v>11</v>
      </c>
      <c r="G424" s="4" t="s">
        <v>742</v>
      </c>
    </row>
    <row r="425" s="6" customFormat="true" ht="16" hidden="false" customHeight="true" outlineLevel="0" collapsed="false">
      <c r="A425" s="4" t="s">
        <v>876</v>
      </c>
      <c r="B425" s="4" t="s">
        <v>8</v>
      </c>
      <c r="C425" s="7" t="s">
        <v>877</v>
      </c>
      <c r="D425" s="8" t="str">
        <f aca="false">LEFT(C425,6)&amp;"******"&amp;RIGHT(C425,4)</f>
        <v>140981******0110</v>
      </c>
      <c r="E425" s="4" t="s">
        <v>821</v>
      </c>
      <c r="F425" s="4" t="s">
        <v>11</v>
      </c>
      <c r="G425" s="4" t="s">
        <v>742</v>
      </c>
    </row>
    <row r="426" s="6" customFormat="true" ht="16" hidden="false" customHeight="true" outlineLevel="0" collapsed="false">
      <c r="A426" s="4" t="s">
        <v>878</v>
      </c>
      <c r="B426" s="4" t="s">
        <v>8</v>
      </c>
      <c r="C426" s="7" t="s">
        <v>879</v>
      </c>
      <c r="D426" s="8" t="str">
        <f aca="false">LEFT(C426,6)&amp;"******"&amp;RIGHT(C426,4)</f>
        <v>141033******009X</v>
      </c>
      <c r="E426" s="4" t="s">
        <v>821</v>
      </c>
      <c r="F426" s="4" t="s">
        <v>11</v>
      </c>
      <c r="G426" s="4" t="s">
        <v>742</v>
      </c>
    </row>
    <row r="427" s="6" customFormat="true" ht="16" hidden="false" customHeight="true" outlineLevel="0" collapsed="false">
      <c r="A427" s="4" t="s">
        <v>880</v>
      </c>
      <c r="B427" s="4" t="s">
        <v>8</v>
      </c>
      <c r="C427" s="7" t="s">
        <v>881</v>
      </c>
      <c r="D427" s="8" t="str">
        <f aca="false">LEFT(C427,6)&amp;"******"&amp;RIGHT(C427,4)</f>
        <v>141102******0036</v>
      </c>
      <c r="E427" s="4" t="s">
        <v>821</v>
      </c>
      <c r="F427" s="4" t="s">
        <v>11</v>
      </c>
      <c r="G427" s="4" t="s">
        <v>742</v>
      </c>
    </row>
    <row r="428" s="6" customFormat="true" ht="16" hidden="false" customHeight="true" outlineLevel="0" collapsed="false">
      <c r="A428" s="4" t="s">
        <v>882</v>
      </c>
      <c r="B428" s="4" t="s">
        <v>8</v>
      </c>
      <c r="C428" s="7" t="s">
        <v>883</v>
      </c>
      <c r="D428" s="8" t="str">
        <f aca="false">LEFT(C428,6)&amp;"******"&amp;RIGHT(C428,4)</f>
        <v>141121******0135</v>
      </c>
      <c r="E428" s="4" t="s">
        <v>821</v>
      </c>
      <c r="F428" s="4" t="s">
        <v>11</v>
      </c>
      <c r="G428" s="4" t="s">
        <v>742</v>
      </c>
    </row>
    <row r="429" s="6" customFormat="true" ht="16" hidden="false" customHeight="true" outlineLevel="0" collapsed="false">
      <c r="A429" s="4" t="s">
        <v>884</v>
      </c>
      <c r="B429" s="4" t="s">
        <v>8</v>
      </c>
      <c r="C429" s="7" t="s">
        <v>885</v>
      </c>
      <c r="D429" s="8" t="str">
        <f aca="false">LEFT(C429,6)&amp;"******"&amp;RIGHT(C429,4)</f>
        <v>141124******0278</v>
      </c>
      <c r="E429" s="4" t="s">
        <v>821</v>
      </c>
      <c r="F429" s="4" t="s">
        <v>11</v>
      </c>
      <c r="G429" s="4" t="s">
        <v>742</v>
      </c>
    </row>
    <row r="430" s="6" customFormat="true" ht="16" hidden="false" customHeight="true" outlineLevel="0" collapsed="false">
      <c r="A430" s="4" t="s">
        <v>886</v>
      </c>
      <c r="B430" s="4" t="s">
        <v>8</v>
      </c>
      <c r="C430" s="7" t="s">
        <v>887</v>
      </c>
      <c r="D430" s="8" t="str">
        <f aca="false">LEFT(C430,6)&amp;"******"&amp;RIGHT(C430,4)</f>
        <v>141124******0153</v>
      </c>
      <c r="E430" s="4" t="s">
        <v>821</v>
      </c>
      <c r="F430" s="4" t="s">
        <v>11</v>
      </c>
      <c r="G430" s="4" t="s">
        <v>742</v>
      </c>
    </row>
    <row r="431" s="6" customFormat="true" ht="16" hidden="false" customHeight="true" outlineLevel="0" collapsed="false">
      <c r="A431" s="4" t="s">
        <v>888</v>
      </c>
      <c r="B431" s="4" t="s">
        <v>8</v>
      </c>
      <c r="C431" s="7" t="s">
        <v>889</v>
      </c>
      <c r="D431" s="8" t="str">
        <f aca="false">LEFT(C431,6)&amp;"******"&amp;RIGHT(C431,4)</f>
        <v>142223******6717</v>
      </c>
      <c r="E431" s="4" t="s">
        <v>821</v>
      </c>
      <c r="F431" s="4" t="s">
        <v>11</v>
      </c>
      <c r="G431" s="4" t="s">
        <v>742</v>
      </c>
    </row>
    <row r="432" s="6" customFormat="true" ht="16" hidden="false" customHeight="true" outlineLevel="0" collapsed="false">
      <c r="A432" s="4" t="s">
        <v>890</v>
      </c>
      <c r="B432" s="4" t="s">
        <v>8</v>
      </c>
      <c r="C432" s="7" t="s">
        <v>891</v>
      </c>
      <c r="D432" s="8" t="str">
        <f aca="false">LEFT(C432,6)&amp;"******"&amp;RIGHT(C432,4)</f>
        <v>142325******7518</v>
      </c>
      <c r="E432" s="4" t="s">
        <v>821</v>
      </c>
      <c r="F432" s="4" t="s">
        <v>11</v>
      </c>
      <c r="G432" s="4" t="s">
        <v>742</v>
      </c>
    </row>
    <row r="433" s="6" customFormat="true" ht="16" hidden="false" customHeight="true" outlineLevel="0" collapsed="false">
      <c r="A433" s="4" t="s">
        <v>892</v>
      </c>
      <c r="B433" s="4" t="s">
        <v>8</v>
      </c>
      <c r="C433" s="7" t="s">
        <v>893</v>
      </c>
      <c r="D433" s="8" t="str">
        <f aca="false">LEFT(C433,6)&amp;"******"&amp;RIGHT(C433,4)</f>
        <v>142402******6619</v>
      </c>
      <c r="E433" s="4" t="s">
        <v>821</v>
      </c>
      <c r="F433" s="4" t="s">
        <v>11</v>
      </c>
      <c r="G433" s="4" t="s">
        <v>742</v>
      </c>
    </row>
    <row r="434" s="6" customFormat="true" ht="16" hidden="false" customHeight="true" outlineLevel="0" collapsed="false">
      <c r="A434" s="4" t="s">
        <v>894</v>
      </c>
      <c r="B434" s="4" t="s">
        <v>8</v>
      </c>
      <c r="C434" s="7" t="s">
        <v>895</v>
      </c>
      <c r="D434" s="8" t="str">
        <f aca="false">LEFT(C434,6)&amp;"******"&amp;RIGHT(C434,4)</f>
        <v>142422******4511</v>
      </c>
      <c r="E434" s="4" t="s">
        <v>821</v>
      </c>
      <c r="F434" s="4" t="s">
        <v>11</v>
      </c>
      <c r="G434" s="4" t="s">
        <v>742</v>
      </c>
    </row>
    <row r="435" s="6" customFormat="true" ht="16" hidden="false" customHeight="true" outlineLevel="0" collapsed="false">
      <c r="A435" s="4" t="s">
        <v>896</v>
      </c>
      <c r="B435" s="4" t="s">
        <v>8</v>
      </c>
      <c r="C435" s="7" t="s">
        <v>897</v>
      </c>
      <c r="D435" s="8" t="str">
        <f aca="false">LEFT(C435,6)&amp;"******"&amp;RIGHT(C435,4)</f>
        <v>142429******7310</v>
      </c>
      <c r="E435" s="4" t="s">
        <v>821</v>
      </c>
      <c r="F435" s="4" t="s">
        <v>11</v>
      </c>
      <c r="G435" s="4" t="s">
        <v>742</v>
      </c>
    </row>
    <row r="436" s="6" customFormat="true" ht="16" hidden="false" customHeight="true" outlineLevel="0" collapsed="false">
      <c r="A436" s="4" t="s">
        <v>898</v>
      </c>
      <c r="B436" s="4" t="s">
        <v>8</v>
      </c>
      <c r="C436" s="7" t="s">
        <v>899</v>
      </c>
      <c r="D436" s="8" t="str">
        <f aca="false">LEFT(C436,6)&amp;"******"&amp;RIGHT(C436,4)</f>
        <v>150981******4016</v>
      </c>
      <c r="E436" s="4" t="s">
        <v>821</v>
      </c>
      <c r="F436" s="4" t="s">
        <v>11</v>
      </c>
      <c r="G436" s="4" t="s">
        <v>742</v>
      </c>
    </row>
    <row r="437" s="6" customFormat="true" ht="16" hidden="false" customHeight="true" outlineLevel="0" collapsed="false">
      <c r="A437" s="4" t="s">
        <v>900</v>
      </c>
      <c r="B437" s="4" t="s">
        <v>109</v>
      </c>
      <c r="C437" s="7" t="s">
        <v>901</v>
      </c>
      <c r="D437" s="8" t="str">
        <f aca="false">LEFT(C437,6)&amp;"******"&amp;RIGHT(C437,4)</f>
        <v>152632******2146</v>
      </c>
      <c r="E437" s="4" t="s">
        <v>821</v>
      </c>
      <c r="F437" s="4" t="s">
        <v>11</v>
      </c>
      <c r="G437" s="4" t="s">
        <v>742</v>
      </c>
    </row>
    <row r="438" s="6" customFormat="true" ht="16" hidden="false" customHeight="true" outlineLevel="0" collapsed="false">
      <c r="A438" s="4" t="s">
        <v>902</v>
      </c>
      <c r="B438" s="4" t="s">
        <v>8</v>
      </c>
      <c r="C438" s="7" t="s">
        <v>903</v>
      </c>
      <c r="D438" s="8" t="str">
        <f aca="false">LEFT(C438,6)&amp;"******"&amp;RIGHT(C438,4)</f>
        <v>341323******0214</v>
      </c>
      <c r="E438" s="4" t="s">
        <v>821</v>
      </c>
      <c r="F438" s="4" t="s">
        <v>11</v>
      </c>
      <c r="G438" s="4" t="s">
        <v>742</v>
      </c>
    </row>
    <row r="439" s="6" customFormat="true" ht="16" hidden="false" customHeight="true" outlineLevel="0" collapsed="false">
      <c r="A439" s="4" t="s">
        <v>904</v>
      </c>
      <c r="B439" s="4" t="s">
        <v>8</v>
      </c>
      <c r="C439" s="7" t="s">
        <v>905</v>
      </c>
      <c r="D439" s="8" t="str">
        <f aca="false">LEFT(C439,6)&amp;"******"&amp;RIGHT(C439,4)</f>
        <v>411623******6817</v>
      </c>
      <c r="E439" s="4" t="s">
        <v>821</v>
      </c>
      <c r="F439" s="4" t="s">
        <v>11</v>
      </c>
      <c r="G439" s="4" t="s">
        <v>742</v>
      </c>
    </row>
    <row r="440" s="6" customFormat="true" ht="16" hidden="false" customHeight="true" outlineLevel="0" collapsed="false">
      <c r="A440" s="4" t="s">
        <v>906</v>
      </c>
      <c r="B440" s="4" t="s">
        <v>8</v>
      </c>
      <c r="C440" s="7" t="s">
        <v>907</v>
      </c>
      <c r="D440" s="8" t="str">
        <f aca="false">LEFT(C440,6)&amp;"******"&amp;RIGHT(C440,4)</f>
        <v>411724******8536</v>
      </c>
      <c r="E440" s="4" t="s">
        <v>821</v>
      </c>
      <c r="F440" s="4" t="s">
        <v>11</v>
      </c>
      <c r="G440" s="4" t="s">
        <v>742</v>
      </c>
    </row>
    <row r="441" s="6" customFormat="true" ht="16" hidden="false" customHeight="true" outlineLevel="0" collapsed="false">
      <c r="A441" s="4" t="s">
        <v>908</v>
      </c>
      <c r="B441" s="4" t="s">
        <v>8</v>
      </c>
      <c r="C441" s="7" t="s">
        <v>909</v>
      </c>
      <c r="D441" s="8" t="str">
        <f aca="false">LEFT(C441,6)&amp;"******"&amp;RIGHT(C441,4)</f>
        <v>130434******7514</v>
      </c>
      <c r="E441" s="4" t="s">
        <v>910</v>
      </c>
      <c r="F441" s="4" t="s">
        <v>11</v>
      </c>
      <c r="G441" s="4" t="s">
        <v>742</v>
      </c>
    </row>
    <row r="442" s="6" customFormat="true" ht="16" hidden="false" customHeight="true" outlineLevel="0" collapsed="false">
      <c r="A442" s="4" t="s">
        <v>911</v>
      </c>
      <c r="B442" s="4" t="s">
        <v>8</v>
      </c>
      <c r="C442" s="7" t="s">
        <v>912</v>
      </c>
      <c r="D442" s="8" t="str">
        <f aca="false">LEFT(C442,6)&amp;"******"&amp;RIGHT(C442,4)</f>
        <v>140105******3315</v>
      </c>
      <c r="E442" s="4" t="s">
        <v>910</v>
      </c>
      <c r="F442" s="4" t="s">
        <v>11</v>
      </c>
      <c r="G442" s="4" t="s">
        <v>742</v>
      </c>
    </row>
    <row r="443" s="6" customFormat="true" ht="16" hidden="false" customHeight="true" outlineLevel="0" collapsed="false">
      <c r="A443" s="4" t="s">
        <v>913</v>
      </c>
      <c r="B443" s="4" t="s">
        <v>109</v>
      </c>
      <c r="C443" s="7" t="s">
        <v>914</v>
      </c>
      <c r="D443" s="8" t="str">
        <f aca="false">LEFT(C443,6)&amp;"******"&amp;RIGHT(C443,4)</f>
        <v>140105******006X</v>
      </c>
      <c r="E443" s="4" t="s">
        <v>910</v>
      </c>
      <c r="F443" s="4" t="s">
        <v>11</v>
      </c>
      <c r="G443" s="4" t="s">
        <v>742</v>
      </c>
    </row>
    <row r="444" s="6" customFormat="true" ht="16" hidden="false" customHeight="true" outlineLevel="0" collapsed="false">
      <c r="A444" s="4" t="s">
        <v>915</v>
      </c>
      <c r="B444" s="4" t="s">
        <v>109</v>
      </c>
      <c r="C444" s="7" t="s">
        <v>916</v>
      </c>
      <c r="D444" s="8" t="str">
        <f aca="false">LEFT(C444,6)&amp;"******"&amp;RIGHT(C444,4)</f>
        <v>140107******0128</v>
      </c>
      <c r="E444" s="4" t="s">
        <v>910</v>
      </c>
      <c r="F444" s="4" t="s">
        <v>11</v>
      </c>
      <c r="G444" s="4" t="s">
        <v>742</v>
      </c>
    </row>
    <row r="445" s="6" customFormat="true" ht="16" hidden="false" customHeight="true" outlineLevel="0" collapsed="false">
      <c r="A445" s="4" t="s">
        <v>917</v>
      </c>
      <c r="B445" s="4" t="s">
        <v>8</v>
      </c>
      <c r="C445" s="7" t="s">
        <v>918</v>
      </c>
      <c r="D445" s="8" t="str">
        <f aca="false">LEFT(C445,6)&amp;"******"&amp;RIGHT(C445,4)</f>
        <v>140108******2512</v>
      </c>
      <c r="E445" s="4" t="s">
        <v>910</v>
      </c>
      <c r="F445" s="4" t="s">
        <v>11</v>
      </c>
      <c r="G445" s="4" t="s">
        <v>742</v>
      </c>
    </row>
    <row r="446" s="6" customFormat="true" ht="16" hidden="false" customHeight="true" outlineLevel="0" collapsed="false">
      <c r="A446" s="4" t="s">
        <v>919</v>
      </c>
      <c r="B446" s="4" t="s">
        <v>109</v>
      </c>
      <c r="C446" s="7" t="s">
        <v>920</v>
      </c>
      <c r="D446" s="8" t="str">
        <f aca="false">LEFT(C446,6)&amp;"******"&amp;RIGHT(C446,4)</f>
        <v>140108******0064</v>
      </c>
      <c r="E446" s="4" t="s">
        <v>910</v>
      </c>
      <c r="F446" s="4" t="s">
        <v>11</v>
      </c>
      <c r="G446" s="4" t="s">
        <v>742</v>
      </c>
    </row>
    <row r="447" s="6" customFormat="true" ht="16" hidden="false" customHeight="true" outlineLevel="0" collapsed="false">
      <c r="A447" s="4" t="s">
        <v>921</v>
      </c>
      <c r="B447" s="4" t="s">
        <v>8</v>
      </c>
      <c r="C447" s="7" t="s">
        <v>922</v>
      </c>
      <c r="D447" s="8" t="str">
        <f aca="false">LEFT(C447,6)&amp;"******"&amp;RIGHT(C447,4)</f>
        <v>140121******0038</v>
      </c>
      <c r="E447" s="4" t="s">
        <v>910</v>
      </c>
      <c r="F447" s="4" t="s">
        <v>11</v>
      </c>
      <c r="G447" s="4" t="s">
        <v>742</v>
      </c>
    </row>
    <row r="448" s="6" customFormat="true" ht="16" hidden="false" customHeight="true" outlineLevel="0" collapsed="false">
      <c r="A448" s="4" t="s">
        <v>923</v>
      </c>
      <c r="B448" s="4" t="s">
        <v>109</v>
      </c>
      <c r="C448" s="7" t="s">
        <v>924</v>
      </c>
      <c r="D448" s="8" t="str">
        <f aca="false">LEFT(C448,6)&amp;"******"&amp;RIGHT(C448,4)</f>
        <v>140181******0088</v>
      </c>
      <c r="E448" s="4" t="s">
        <v>910</v>
      </c>
      <c r="F448" s="4" t="s">
        <v>11</v>
      </c>
      <c r="G448" s="4" t="s">
        <v>742</v>
      </c>
    </row>
    <row r="449" s="6" customFormat="true" ht="16" hidden="false" customHeight="true" outlineLevel="0" collapsed="false">
      <c r="A449" s="4" t="s">
        <v>925</v>
      </c>
      <c r="B449" s="4" t="s">
        <v>109</v>
      </c>
      <c r="C449" s="7" t="s">
        <v>926</v>
      </c>
      <c r="D449" s="8" t="str">
        <f aca="false">LEFT(C449,6)&amp;"******"&amp;RIGHT(C449,4)</f>
        <v>140181******0082</v>
      </c>
      <c r="E449" s="4" t="s">
        <v>910</v>
      </c>
      <c r="F449" s="4" t="s">
        <v>11</v>
      </c>
      <c r="G449" s="4" t="s">
        <v>742</v>
      </c>
    </row>
    <row r="450" s="6" customFormat="true" ht="16" hidden="false" customHeight="true" outlineLevel="0" collapsed="false">
      <c r="A450" s="4" t="s">
        <v>927</v>
      </c>
      <c r="B450" s="4" t="s">
        <v>8</v>
      </c>
      <c r="C450" s="7" t="s">
        <v>928</v>
      </c>
      <c r="D450" s="8" t="str">
        <f aca="false">LEFT(C450,6)&amp;"******"&amp;RIGHT(C450,4)</f>
        <v>140211******6472</v>
      </c>
      <c r="E450" s="4" t="s">
        <v>910</v>
      </c>
      <c r="F450" s="4" t="s">
        <v>11</v>
      </c>
      <c r="G450" s="4" t="s">
        <v>742</v>
      </c>
    </row>
    <row r="451" s="6" customFormat="true" ht="16" hidden="false" customHeight="true" outlineLevel="0" collapsed="false">
      <c r="A451" s="4" t="s">
        <v>929</v>
      </c>
      <c r="B451" s="4" t="s">
        <v>8</v>
      </c>
      <c r="C451" s="7" t="s">
        <v>930</v>
      </c>
      <c r="D451" s="8" t="str">
        <f aca="false">LEFT(C451,6)&amp;"******"&amp;RIGHT(C451,4)</f>
        <v>140212******0090</v>
      </c>
      <c r="E451" s="4" t="s">
        <v>910</v>
      </c>
      <c r="F451" s="4" t="s">
        <v>11</v>
      </c>
      <c r="G451" s="4" t="s">
        <v>742</v>
      </c>
    </row>
    <row r="452" s="6" customFormat="true" ht="16" hidden="false" customHeight="true" outlineLevel="0" collapsed="false">
      <c r="A452" s="4" t="s">
        <v>931</v>
      </c>
      <c r="B452" s="4" t="s">
        <v>8</v>
      </c>
      <c r="C452" s="7" t="s">
        <v>932</v>
      </c>
      <c r="D452" s="8" t="str">
        <f aca="false">LEFT(C452,6)&amp;"******"&amp;RIGHT(C452,4)</f>
        <v>140425******8031</v>
      </c>
      <c r="E452" s="4" t="s">
        <v>910</v>
      </c>
      <c r="F452" s="4" t="s">
        <v>11</v>
      </c>
      <c r="G452" s="4" t="s">
        <v>742</v>
      </c>
    </row>
    <row r="453" s="6" customFormat="true" ht="16" hidden="false" customHeight="true" outlineLevel="0" collapsed="false">
      <c r="A453" s="4" t="s">
        <v>933</v>
      </c>
      <c r="B453" s="4" t="s">
        <v>109</v>
      </c>
      <c r="C453" s="7" t="s">
        <v>934</v>
      </c>
      <c r="D453" s="8" t="str">
        <f aca="false">LEFT(C453,6)&amp;"******"&amp;RIGHT(C453,4)</f>
        <v>140428******9265</v>
      </c>
      <c r="E453" s="4" t="s">
        <v>910</v>
      </c>
      <c r="F453" s="4" t="s">
        <v>11</v>
      </c>
      <c r="G453" s="4" t="s">
        <v>742</v>
      </c>
    </row>
    <row r="454" s="6" customFormat="true" ht="16" hidden="false" customHeight="true" outlineLevel="0" collapsed="false">
      <c r="A454" s="4" t="s">
        <v>935</v>
      </c>
      <c r="B454" s="4" t="s">
        <v>8</v>
      </c>
      <c r="C454" s="7" t="s">
        <v>936</v>
      </c>
      <c r="D454" s="8" t="str">
        <f aca="false">LEFT(C454,6)&amp;"******"&amp;RIGHT(C454,4)</f>
        <v>140429******8456</v>
      </c>
      <c r="E454" s="4" t="s">
        <v>910</v>
      </c>
      <c r="F454" s="4" t="s">
        <v>11</v>
      </c>
      <c r="G454" s="4" t="s">
        <v>742</v>
      </c>
    </row>
    <row r="455" s="6" customFormat="true" ht="16" hidden="false" customHeight="true" outlineLevel="0" collapsed="false">
      <c r="A455" s="4" t="s">
        <v>937</v>
      </c>
      <c r="B455" s="4" t="s">
        <v>8</v>
      </c>
      <c r="C455" s="7" t="s">
        <v>938</v>
      </c>
      <c r="D455" s="8" t="str">
        <f aca="false">LEFT(C455,6)&amp;"******"&amp;RIGHT(C455,4)</f>
        <v>140429******2833</v>
      </c>
      <c r="E455" s="4" t="s">
        <v>910</v>
      </c>
      <c r="F455" s="4" t="s">
        <v>11</v>
      </c>
      <c r="G455" s="4" t="s">
        <v>742</v>
      </c>
    </row>
    <row r="456" s="6" customFormat="true" ht="16" hidden="false" customHeight="true" outlineLevel="0" collapsed="false">
      <c r="A456" s="4" t="s">
        <v>939</v>
      </c>
      <c r="B456" s="4" t="s">
        <v>8</v>
      </c>
      <c r="C456" s="7" t="s">
        <v>940</v>
      </c>
      <c r="D456" s="8" t="str">
        <f aca="false">LEFT(C456,6)&amp;"******"&amp;RIGHT(C456,4)</f>
        <v>140581******9859</v>
      </c>
      <c r="E456" s="4" t="s">
        <v>910</v>
      </c>
      <c r="F456" s="4" t="s">
        <v>11</v>
      </c>
      <c r="G456" s="4" t="s">
        <v>742</v>
      </c>
    </row>
    <row r="457" s="6" customFormat="true" ht="16" hidden="false" customHeight="true" outlineLevel="0" collapsed="false">
      <c r="A457" s="4" t="s">
        <v>941</v>
      </c>
      <c r="B457" s="4" t="s">
        <v>8</v>
      </c>
      <c r="C457" s="7" t="s">
        <v>942</v>
      </c>
      <c r="D457" s="8" t="str">
        <f aca="false">LEFT(C457,6)&amp;"******"&amp;RIGHT(C457,4)</f>
        <v>140721******0032</v>
      </c>
      <c r="E457" s="4" t="s">
        <v>910</v>
      </c>
      <c r="F457" s="4" t="s">
        <v>11</v>
      </c>
      <c r="G457" s="4" t="s">
        <v>742</v>
      </c>
    </row>
    <row r="458" s="6" customFormat="true" ht="16" hidden="false" customHeight="true" outlineLevel="0" collapsed="false">
      <c r="A458" s="4" t="s">
        <v>943</v>
      </c>
      <c r="B458" s="4" t="s">
        <v>109</v>
      </c>
      <c r="C458" s="7" t="s">
        <v>944</v>
      </c>
      <c r="D458" s="8" t="str">
        <f aca="false">LEFT(C458,6)&amp;"******"&amp;RIGHT(C458,4)</f>
        <v>140725******0108</v>
      </c>
      <c r="E458" s="4" t="s">
        <v>910</v>
      </c>
      <c r="F458" s="4" t="s">
        <v>11</v>
      </c>
      <c r="G458" s="4" t="s">
        <v>742</v>
      </c>
    </row>
    <row r="459" s="6" customFormat="true" ht="16" hidden="false" customHeight="true" outlineLevel="0" collapsed="false">
      <c r="A459" s="4" t="s">
        <v>945</v>
      </c>
      <c r="B459" s="4" t="s">
        <v>8</v>
      </c>
      <c r="C459" s="7" t="s">
        <v>946</v>
      </c>
      <c r="D459" s="8" t="str">
        <f aca="false">LEFT(C459,6)&amp;"******"&amp;RIGHT(C459,4)</f>
        <v>140727******0018</v>
      </c>
      <c r="E459" s="4" t="s">
        <v>910</v>
      </c>
      <c r="F459" s="4" t="s">
        <v>11</v>
      </c>
      <c r="G459" s="4" t="s">
        <v>742</v>
      </c>
    </row>
    <row r="460" s="6" customFormat="true" ht="16" hidden="false" customHeight="true" outlineLevel="0" collapsed="false">
      <c r="A460" s="4" t="s">
        <v>947</v>
      </c>
      <c r="B460" s="4" t="s">
        <v>8</v>
      </c>
      <c r="C460" s="7" t="s">
        <v>948</v>
      </c>
      <c r="D460" s="8" t="str">
        <f aca="false">LEFT(C460,6)&amp;"******"&amp;RIGHT(C460,4)</f>
        <v>140727******0115</v>
      </c>
      <c r="E460" s="4" t="s">
        <v>910</v>
      </c>
      <c r="F460" s="4" t="s">
        <v>11</v>
      </c>
      <c r="G460" s="4" t="s">
        <v>742</v>
      </c>
    </row>
    <row r="461" s="6" customFormat="true" ht="16" hidden="false" customHeight="true" outlineLevel="0" collapsed="false">
      <c r="A461" s="4" t="s">
        <v>949</v>
      </c>
      <c r="B461" s="4" t="s">
        <v>8</v>
      </c>
      <c r="C461" s="7" t="s">
        <v>950</v>
      </c>
      <c r="D461" s="8" t="str">
        <f aca="false">LEFT(C461,6)&amp;"******"&amp;RIGHT(C461,4)</f>
        <v>140727******0014</v>
      </c>
      <c r="E461" s="4" t="s">
        <v>910</v>
      </c>
      <c r="F461" s="4" t="s">
        <v>11</v>
      </c>
      <c r="G461" s="4" t="s">
        <v>742</v>
      </c>
    </row>
    <row r="462" s="6" customFormat="true" ht="16" hidden="false" customHeight="true" outlineLevel="0" collapsed="false">
      <c r="A462" s="4" t="s">
        <v>951</v>
      </c>
      <c r="B462" s="4" t="s">
        <v>109</v>
      </c>
      <c r="C462" s="7" t="s">
        <v>952</v>
      </c>
      <c r="D462" s="8" t="str">
        <f aca="false">LEFT(C462,6)&amp;"******"&amp;RIGHT(C462,4)</f>
        <v>140729******0122</v>
      </c>
      <c r="E462" s="4" t="s">
        <v>910</v>
      </c>
      <c r="F462" s="4" t="s">
        <v>11</v>
      </c>
      <c r="G462" s="4" t="s">
        <v>742</v>
      </c>
    </row>
    <row r="463" s="6" customFormat="true" ht="16" hidden="false" customHeight="true" outlineLevel="0" collapsed="false">
      <c r="A463" s="4" t="s">
        <v>953</v>
      </c>
      <c r="B463" s="4" t="s">
        <v>8</v>
      </c>
      <c r="C463" s="7" t="s">
        <v>954</v>
      </c>
      <c r="D463" s="8" t="str">
        <f aca="false">LEFT(C463,6)&amp;"******"&amp;RIGHT(C463,4)</f>
        <v>140729******0031</v>
      </c>
      <c r="E463" s="4" t="s">
        <v>910</v>
      </c>
      <c r="F463" s="4" t="s">
        <v>11</v>
      </c>
      <c r="G463" s="4" t="s">
        <v>742</v>
      </c>
    </row>
    <row r="464" s="6" customFormat="true" ht="16" hidden="false" customHeight="true" outlineLevel="0" collapsed="false">
      <c r="A464" s="4" t="s">
        <v>955</v>
      </c>
      <c r="B464" s="4" t="s">
        <v>109</v>
      </c>
      <c r="C464" s="7" t="s">
        <v>956</v>
      </c>
      <c r="D464" s="8" t="str">
        <f aca="false">LEFT(C464,6)&amp;"******"&amp;RIGHT(C464,4)</f>
        <v>140926******0066</v>
      </c>
      <c r="E464" s="4" t="s">
        <v>910</v>
      </c>
      <c r="F464" s="4" t="s">
        <v>11</v>
      </c>
      <c r="G464" s="4" t="s">
        <v>742</v>
      </c>
    </row>
    <row r="465" s="6" customFormat="true" ht="16" hidden="false" customHeight="true" outlineLevel="0" collapsed="false">
      <c r="A465" s="4" t="s">
        <v>957</v>
      </c>
      <c r="B465" s="4" t="s">
        <v>109</v>
      </c>
      <c r="C465" s="7" t="s">
        <v>958</v>
      </c>
      <c r="D465" s="8" t="str">
        <f aca="false">LEFT(C465,6)&amp;"******"&amp;RIGHT(C465,4)</f>
        <v>140981******0040</v>
      </c>
      <c r="E465" s="4" t="s">
        <v>910</v>
      </c>
      <c r="F465" s="4" t="s">
        <v>11</v>
      </c>
      <c r="G465" s="4" t="s">
        <v>742</v>
      </c>
    </row>
    <row r="466" s="6" customFormat="true" ht="16" hidden="false" customHeight="true" outlineLevel="0" collapsed="false">
      <c r="A466" s="4" t="s">
        <v>959</v>
      </c>
      <c r="B466" s="4" t="s">
        <v>8</v>
      </c>
      <c r="C466" s="7" t="s">
        <v>960</v>
      </c>
      <c r="D466" s="8" t="str">
        <f aca="false">LEFT(C466,6)&amp;"******"&amp;RIGHT(C466,4)</f>
        <v>141034******0137</v>
      </c>
      <c r="E466" s="4" t="s">
        <v>910</v>
      </c>
      <c r="F466" s="4" t="s">
        <v>11</v>
      </c>
      <c r="G466" s="4" t="s">
        <v>742</v>
      </c>
    </row>
    <row r="467" s="6" customFormat="true" ht="16" hidden="false" customHeight="true" outlineLevel="0" collapsed="false">
      <c r="A467" s="4" t="s">
        <v>961</v>
      </c>
      <c r="B467" s="4" t="s">
        <v>8</v>
      </c>
      <c r="C467" s="7" t="s">
        <v>962</v>
      </c>
      <c r="D467" s="8" t="str">
        <f aca="false">LEFT(C467,6)&amp;"******"&amp;RIGHT(C467,4)</f>
        <v>141181******0113</v>
      </c>
      <c r="E467" s="4" t="s">
        <v>910</v>
      </c>
      <c r="F467" s="4" t="s">
        <v>11</v>
      </c>
      <c r="G467" s="4" t="s">
        <v>742</v>
      </c>
    </row>
    <row r="468" s="6" customFormat="true" ht="16" hidden="false" customHeight="true" outlineLevel="0" collapsed="false">
      <c r="A468" s="4" t="s">
        <v>963</v>
      </c>
      <c r="B468" s="4" t="s">
        <v>8</v>
      </c>
      <c r="C468" s="7" t="s">
        <v>964</v>
      </c>
      <c r="D468" s="8" t="str">
        <f aca="false">LEFT(C468,6)&amp;"******"&amp;RIGHT(C468,4)</f>
        <v>141182******0339</v>
      </c>
      <c r="E468" s="4" t="s">
        <v>910</v>
      </c>
      <c r="F468" s="4" t="s">
        <v>11</v>
      </c>
      <c r="G468" s="4" t="s">
        <v>742</v>
      </c>
    </row>
    <row r="469" s="6" customFormat="true" ht="16" hidden="false" customHeight="true" outlineLevel="0" collapsed="false">
      <c r="A469" s="4" t="s">
        <v>965</v>
      </c>
      <c r="B469" s="4" t="s">
        <v>109</v>
      </c>
      <c r="C469" s="7" t="s">
        <v>966</v>
      </c>
      <c r="D469" s="8" t="str">
        <f aca="false">LEFT(C469,6)&amp;"******"&amp;RIGHT(C469,4)</f>
        <v>142234******5524</v>
      </c>
      <c r="E469" s="4" t="s">
        <v>910</v>
      </c>
      <c r="F469" s="4" t="s">
        <v>11</v>
      </c>
      <c r="G469" s="4" t="s">
        <v>742</v>
      </c>
    </row>
    <row r="470" s="6" customFormat="true" ht="16" hidden="false" customHeight="true" outlineLevel="0" collapsed="false">
      <c r="A470" s="4" t="s">
        <v>967</v>
      </c>
      <c r="B470" s="4" t="s">
        <v>8</v>
      </c>
      <c r="C470" s="7" t="s">
        <v>968</v>
      </c>
      <c r="D470" s="8" t="str">
        <f aca="false">LEFT(C470,6)&amp;"******"&amp;RIGHT(C470,4)</f>
        <v>142325******1510</v>
      </c>
      <c r="E470" s="4" t="s">
        <v>910</v>
      </c>
      <c r="F470" s="4" t="s">
        <v>11</v>
      </c>
      <c r="G470" s="4" t="s">
        <v>742</v>
      </c>
    </row>
    <row r="471" s="6" customFormat="true" ht="16" hidden="false" customHeight="true" outlineLevel="0" collapsed="false">
      <c r="A471" s="4" t="s">
        <v>969</v>
      </c>
      <c r="B471" s="4" t="s">
        <v>8</v>
      </c>
      <c r="C471" s="7" t="s">
        <v>970</v>
      </c>
      <c r="D471" s="8" t="str">
        <f aca="false">LEFT(C471,6)&amp;"******"&amp;RIGHT(C471,4)</f>
        <v>142325******5519</v>
      </c>
      <c r="E471" s="4" t="s">
        <v>910</v>
      </c>
      <c r="F471" s="4" t="s">
        <v>11</v>
      </c>
      <c r="G471" s="4" t="s">
        <v>742</v>
      </c>
    </row>
    <row r="472" s="6" customFormat="true" ht="16" hidden="false" customHeight="true" outlineLevel="0" collapsed="false">
      <c r="A472" s="4" t="s">
        <v>971</v>
      </c>
      <c r="B472" s="4" t="s">
        <v>8</v>
      </c>
      <c r="C472" s="7" t="s">
        <v>972</v>
      </c>
      <c r="D472" s="8" t="str">
        <f aca="false">LEFT(C472,6)&amp;"******"&amp;RIGHT(C472,4)</f>
        <v>142333******1018</v>
      </c>
      <c r="E472" s="4" t="s">
        <v>910</v>
      </c>
      <c r="F472" s="4" t="s">
        <v>11</v>
      </c>
      <c r="G472" s="4" t="s">
        <v>742</v>
      </c>
    </row>
    <row r="473" s="6" customFormat="true" ht="16" hidden="false" customHeight="true" outlineLevel="0" collapsed="false">
      <c r="A473" s="4" t="s">
        <v>973</v>
      </c>
      <c r="B473" s="4" t="s">
        <v>109</v>
      </c>
      <c r="C473" s="7" t="s">
        <v>974</v>
      </c>
      <c r="D473" s="8" t="str">
        <f aca="false">LEFT(C473,6)&amp;"******"&amp;RIGHT(C473,4)</f>
        <v>142422******4227</v>
      </c>
      <c r="E473" s="4" t="s">
        <v>910</v>
      </c>
      <c r="F473" s="4" t="s">
        <v>11</v>
      </c>
      <c r="G473" s="4" t="s">
        <v>742</v>
      </c>
    </row>
    <row r="474" s="6" customFormat="true" ht="16" hidden="false" customHeight="true" outlineLevel="0" collapsed="false">
      <c r="A474" s="4" t="s">
        <v>975</v>
      </c>
      <c r="B474" s="4" t="s">
        <v>8</v>
      </c>
      <c r="C474" s="7" t="s">
        <v>976</v>
      </c>
      <c r="D474" s="8" t="str">
        <f aca="false">LEFT(C474,6)&amp;"******"&amp;RIGHT(C474,4)</f>
        <v>142427******5710</v>
      </c>
      <c r="E474" s="4" t="s">
        <v>910</v>
      </c>
      <c r="F474" s="4" t="s">
        <v>11</v>
      </c>
      <c r="G474" s="4" t="s">
        <v>742</v>
      </c>
    </row>
    <row r="475" s="6" customFormat="true" ht="16" hidden="false" customHeight="true" outlineLevel="0" collapsed="false">
      <c r="A475" s="4" t="s">
        <v>977</v>
      </c>
      <c r="B475" s="4" t="s">
        <v>109</v>
      </c>
      <c r="C475" s="7" t="s">
        <v>978</v>
      </c>
      <c r="D475" s="8" t="str">
        <f aca="false">LEFT(C475,6)&amp;"******"&amp;RIGHT(C475,4)</f>
        <v>142431******0923</v>
      </c>
      <c r="E475" s="4" t="s">
        <v>910</v>
      </c>
      <c r="F475" s="4" t="s">
        <v>11</v>
      </c>
      <c r="G475" s="4" t="s">
        <v>742</v>
      </c>
    </row>
    <row r="476" s="6" customFormat="true" ht="16" hidden="false" customHeight="true" outlineLevel="0" collapsed="false">
      <c r="A476" s="4" t="s">
        <v>979</v>
      </c>
      <c r="B476" s="4" t="s">
        <v>8</v>
      </c>
      <c r="C476" s="7" t="s">
        <v>980</v>
      </c>
      <c r="D476" s="8" t="str">
        <f aca="false">LEFT(C476,6)&amp;"******"&amp;RIGHT(C476,4)</f>
        <v>360622******2010</v>
      </c>
      <c r="E476" s="4" t="s">
        <v>910</v>
      </c>
      <c r="F476" s="4" t="s">
        <v>11</v>
      </c>
      <c r="G476" s="4" t="s">
        <v>742</v>
      </c>
    </row>
    <row r="477" s="6" customFormat="true" ht="16" hidden="false" customHeight="true" outlineLevel="0" collapsed="false">
      <c r="A477" s="4" t="s">
        <v>981</v>
      </c>
      <c r="B477" s="4" t="s">
        <v>8</v>
      </c>
      <c r="C477" s="7" t="s">
        <v>982</v>
      </c>
      <c r="D477" s="8" t="str">
        <f aca="false">LEFT(C477,6)&amp;"******"&amp;RIGHT(C477,4)</f>
        <v>410581******0039</v>
      </c>
      <c r="E477" s="4" t="s">
        <v>910</v>
      </c>
      <c r="F477" s="4" t="s">
        <v>11</v>
      </c>
      <c r="G477" s="4" t="s">
        <v>742</v>
      </c>
    </row>
    <row r="478" s="6" customFormat="true" ht="16" hidden="false" customHeight="true" outlineLevel="0" collapsed="false">
      <c r="A478" s="4" t="s">
        <v>983</v>
      </c>
      <c r="B478" s="4" t="s">
        <v>109</v>
      </c>
      <c r="C478" s="7" t="s">
        <v>984</v>
      </c>
      <c r="D478" s="8" t="str">
        <f aca="false">LEFT(C478,6)&amp;"******"&amp;RIGHT(C478,4)</f>
        <v>411525******9426</v>
      </c>
      <c r="E478" s="4" t="s">
        <v>910</v>
      </c>
      <c r="F478" s="4" t="s">
        <v>11</v>
      </c>
      <c r="G478" s="4" t="s">
        <v>742</v>
      </c>
    </row>
    <row r="479" s="6" customFormat="true" ht="16" hidden="false" customHeight="true" outlineLevel="0" collapsed="false">
      <c r="A479" s="4" t="s">
        <v>985</v>
      </c>
      <c r="B479" s="4" t="s">
        <v>8</v>
      </c>
      <c r="C479" s="7" t="s">
        <v>986</v>
      </c>
      <c r="D479" s="8" t="str">
        <f aca="false">LEFT(C479,6)&amp;"******"&amp;RIGHT(C479,4)</f>
        <v>411722******9195</v>
      </c>
      <c r="E479" s="4" t="s">
        <v>910</v>
      </c>
      <c r="F479" s="4" t="s">
        <v>11</v>
      </c>
      <c r="G479" s="4" t="s">
        <v>742</v>
      </c>
    </row>
    <row r="480" s="6" customFormat="true" ht="16" hidden="false" customHeight="true" outlineLevel="0" collapsed="false">
      <c r="A480" s="4" t="s">
        <v>987</v>
      </c>
      <c r="B480" s="4" t="s">
        <v>8</v>
      </c>
      <c r="C480" s="7" t="s">
        <v>988</v>
      </c>
      <c r="D480" s="8" t="str">
        <f aca="false">LEFT(C480,6)&amp;"******"&amp;RIGHT(C480,4)</f>
        <v>130528******7812</v>
      </c>
      <c r="E480" s="4" t="s">
        <v>989</v>
      </c>
      <c r="F480" s="4" t="s">
        <v>11</v>
      </c>
      <c r="G480" s="4" t="s">
        <v>742</v>
      </c>
    </row>
    <row r="481" s="6" customFormat="true" ht="16" hidden="false" customHeight="true" outlineLevel="0" collapsed="false">
      <c r="A481" s="4" t="s">
        <v>990</v>
      </c>
      <c r="B481" s="4" t="s">
        <v>109</v>
      </c>
      <c r="C481" s="7" t="s">
        <v>991</v>
      </c>
      <c r="D481" s="8" t="str">
        <f aca="false">LEFT(C481,6)&amp;"******"&amp;RIGHT(C481,4)</f>
        <v>131121******5047</v>
      </c>
      <c r="E481" s="4" t="s">
        <v>989</v>
      </c>
      <c r="F481" s="4" t="s">
        <v>11</v>
      </c>
      <c r="G481" s="4" t="s">
        <v>742</v>
      </c>
    </row>
    <row r="482" s="6" customFormat="true" ht="16" hidden="false" customHeight="true" outlineLevel="0" collapsed="false">
      <c r="A482" s="4" t="s">
        <v>992</v>
      </c>
      <c r="B482" s="4" t="s">
        <v>109</v>
      </c>
      <c r="C482" s="7" t="s">
        <v>993</v>
      </c>
      <c r="D482" s="8" t="str">
        <f aca="false">LEFT(C482,6)&amp;"******"&amp;RIGHT(C482,4)</f>
        <v>140107******0047</v>
      </c>
      <c r="E482" s="4" t="s">
        <v>989</v>
      </c>
      <c r="F482" s="4" t="s">
        <v>11</v>
      </c>
      <c r="G482" s="4" t="s">
        <v>742</v>
      </c>
    </row>
    <row r="483" s="6" customFormat="true" ht="16" hidden="false" customHeight="true" outlineLevel="0" collapsed="false">
      <c r="A483" s="4" t="s">
        <v>994</v>
      </c>
      <c r="B483" s="4" t="s">
        <v>8</v>
      </c>
      <c r="C483" s="7" t="s">
        <v>995</v>
      </c>
      <c r="D483" s="8" t="str">
        <f aca="false">LEFT(C483,6)&amp;"******"&amp;RIGHT(C483,4)</f>
        <v>140107******0039</v>
      </c>
      <c r="E483" s="4" t="s">
        <v>989</v>
      </c>
      <c r="F483" s="4" t="s">
        <v>11</v>
      </c>
      <c r="G483" s="4" t="s">
        <v>742</v>
      </c>
    </row>
    <row r="484" s="6" customFormat="true" ht="16" hidden="false" customHeight="true" outlineLevel="0" collapsed="false">
      <c r="A484" s="4" t="s">
        <v>996</v>
      </c>
      <c r="B484" s="4" t="s">
        <v>109</v>
      </c>
      <c r="C484" s="7" t="s">
        <v>997</v>
      </c>
      <c r="D484" s="8" t="str">
        <f aca="false">LEFT(C484,6)&amp;"******"&amp;RIGHT(C484,4)</f>
        <v>140110******6649</v>
      </c>
      <c r="E484" s="4" t="s">
        <v>989</v>
      </c>
      <c r="F484" s="4" t="s">
        <v>11</v>
      </c>
      <c r="G484" s="4" t="s">
        <v>742</v>
      </c>
    </row>
    <row r="485" s="6" customFormat="true" ht="16" hidden="false" customHeight="true" outlineLevel="0" collapsed="false">
      <c r="A485" s="4" t="s">
        <v>998</v>
      </c>
      <c r="B485" s="4" t="s">
        <v>8</v>
      </c>
      <c r="C485" s="7" t="s">
        <v>999</v>
      </c>
      <c r="D485" s="8" t="str">
        <f aca="false">LEFT(C485,6)&amp;"******"&amp;RIGHT(C485,4)</f>
        <v>140121******7537</v>
      </c>
      <c r="E485" s="4" t="s">
        <v>989</v>
      </c>
      <c r="F485" s="4" t="s">
        <v>11</v>
      </c>
      <c r="G485" s="4" t="s">
        <v>742</v>
      </c>
    </row>
    <row r="486" s="6" customFormat="true" ht="16" hidden="false" customHeight="true" outlineLevel="0" collapsed="false">
      <c r="A486" s="4" t="s">
        <v>1000</v>
      </c>
      <c r="B486" s="4" t="s">
        <v>109</v>
      </c>
      <c r="C486" s="7" t="s">
        <v>1001</v>
      </c>
      <c r="D486" s="8" t="str">
        <f aca="false">LEFT(C486,6)&amp;"******"&amp;RIGHT(C486,4)</f>
        <v>140202******4526</v>
      </c>
      <c r="E486" s="4" t="s">
        <v>989</v>
      </c>
      <c r="F486" s="4" t="s">
        <v>11</v>
      </c>
      <c r="G486" s="4" t="s">
        <v>742</v>
      </c>
    </row>
    <row r="487" s="6" customFormat="true" ht="16" hidden="false" customHeight="true" outlineLevel="0" collapsed="false">
      <c r="A487" s="4" t="s">
        <v>1002</v>
      </c>
      <c r="B487" s="4" t="s">
        <v>8</v>
      </c>
      <c r="C487" s="7" t="s">
        <v>1003</v>
      </c>
      <c r="D487" s="8" t="str">
        <f aca="false">LEFT(C487,6)&amp;"******"&amp;RIGHT(C487,4)</f>
        <v>140203******0179</v>
      </c>
      <c r="E487" s="4" t="s">
        <v>989</v>
      </c>
      <c r="F487" s="4" t="s">
        <v>11</v>
      </c>
      <c r="G487" s="4" t="s">
        <v>742</v>
      </c>
    </row>
    <row r="488" s="6" customFormat="true" ht="16" hidden="false" customHeight="true" outlineLevel="0" collapsed="false">
      <c r="A488" s="4" t="s">
        <v>1004</v>
      </c>
      <c r="B488" s="4" t="s">
        <v>8</v>
      </c>
      <c r="C488" s="7" t="s">
        <v>1005</v>
      </c>
      <c r="D488" s="8" t="str">
        <f aca="false">LEFT(C488,6)&amp;"******"&amp;RIGHT(C488,4)</f>
        <v>140303******3034</v>
      </c>
      <c r="E488" s="4" t="s">
        <v>989</v>
      </c>
      <c r="F488" s="4" t="s">
        <v>11</v>
      </c>
      <c r="G488" s="4" t="s">
        <v>742</v>
      </c>
    </row>
    <row r="489" s="6" customFormat="true" ht="16" hidden="false" customHeight="true" outlineLevel="0" collapsed="false">
      <c r="A489" s="4" t="s">
        <v>1006</v>
      </c>
      <c r="B489" s="4" t="s">
        <v>8</v>
      </c>
      <c r="C489" s="7" t="s">
        <v>1007</v>
      </c>
      <c r="D489" s="8" t="str">
        <f aca="false">LEFT(C489,6)&amp;"******"&amp;RIGHT(C489,4)</f>
        <v>140524******8032</v>
      </c>
      <c r="E489" s="4" t="s">
        <v>989</v>
      </c>
      <c r="F489" s="4" t="s">
        <v>11</v>
      </c>
      <c r="G489" s="4" t="s">
        <v>742</v>
      </c>
    </row>
    <row r="490" s="6" customFormat="true" ht="16" hidden="false" customHeight="true" outlineLevel="0" collapsed="false">
      <c r="A490" s="4" t="s">
        <v>1008</v>
      </c>
      <c r="B490" s="4" t="s">
        <v>8</v>
      </c>
      <c r="C490" s="7" t="s">
        <v>1009</v>
      </c>
      <c r="D490" s="8" t="str">
        <f aca="false">LEFT(C490,6)&amp;"******"&amp;RIGHT(C490,4)</f>
        <v>140524******8114</v>
      </c>
      <c r="E490" s="4" t="s">
        <v>989</v>
      </c>
      <c r="F490" s="4" t="s">
        <v>11</v>
      </c>
      <c r="G490" s="4" t="s">
        <v>742</v>
      </c>
    </row>
    <row r="491" s="6" customFormat="true" ht="16" hidden="false" customHeight="true" outlineLevel="0" collapsed="false">
      <c r="A491" s="4" t="s">
        <v>1010</v>
      </c>
      <c r="B491" s="4" t="s">
        <v>109</v>
      </c>
      <c r="C491" s="7" t="s">
        <v>1011</v>
      </c>
      <c r="D491" s="8" t="str">
        <f aca="false">LEFT(C491,6)&amp;"******"&amp;RIGHT(C491,4)</f>
        <v>140581******9860</v>
      </c>
      <c r="E491" s="4" t="s">
        <v>989</v>
      </c>
      <c r="F491" s="4" t="s">
        <v>11</v>
      </c>
      <c r="G491" s="4" t="s">
        <v>742</v>
      </c>
    </row>
    <row r="492" s="6" customFormat="true" ht="16" hidden="false" customHeight="true" outlineLevel="0" collapsed="false">
      <c r="A492" s="4" t="s">
        <v>1012</v>
      </c>
      <c r="B492" s="4" t="s">
        <v>8</v>
      </c>
      <c r="C492" s="7" t="s">
        <v>1013</v>
      </c>
      <c r="D492" s="8" t="str">
        <f aca="false">LEFT(C492,6)&amp;"******"&amp;RIGHT(C492,4)</f>
        <v>140622******9834</v>
      </c>
      <c r="E492" s="4" t="s">
        <v>989</v>
      </c>
      <c r="F492" s="4" t="s">
        <v>11</v>
      </c>
      <c r="G492" s="4" t="s">
        <v>742</v>
      </c>
    </row>
    <row r="493" s="6" customFormat="true" ht="16" hidden="false" customHeight="true" outlineLevel="0" collapsed="false">
      <c r="A493" s="4" t="s">
        <v>1014</v>
      </c>
      <c r="B493" s="4" t="s">
        <v>8</v>
      </c>
      <c r="C493" s="7" t="s">
        <v>1015</v>
      </c>
      <c r="D493" s="8" t="str">
        <f aca="false">LEFT(C493,6)&amp;"******"&amp;RIGHT(C493,4)</f>
        <v>140726******0090</v>
      </c>
      <c r="E493" s="4" t="s">
        <v>989</v>
      </c>
      <c r="F493" s="4" t="s">
        <v>11</v>
      </c>
      <c r="G493" s="4" t="s">
        <v>742</v>
      </c>
    </row>
    <row r="494" s="6" customFormat="true" ht="16" hidden="false" customHeight="true" outlineLevel="0" collapsed="false">
      <c r="A494" s="4" t="s">
        <v>1016</v>
      </c>
      <c r="B494" s="4" t="s">
        <v>8</v>
      </c>
      <c r="C494" s="7" t="s">
        <v>1017</v>
      </c>
      <c r="D494" s="8" t="str">
        <f aca="false">LEFT(C494,6)&amp;"******"&amp;RIGHT(C494,4)</f>
        <v>140726******0091</v>
      </c>
      <c r="E494" s="4" t="s">
        <v>989</v>
      </c>
      <c r="F494" s="4" t="s">
        <v>11</v>
      </c>
      <c r="G494" s="4" t="s">
        <v>742</v>
      </c>
    </row>
    <row r="495" s="6" customFormat="true" ht="16" hidden="false" customHeight="true" outlineLevel="0" collapsed="false">
      <c r="A495" s="4" t="s">
        <v>1018</v>
      </c>
      <c r="B495" s="4" t="s">
        <v>8</v>
      </c>
      <c r="C495" s="7" t="s">
        <v>1019</v>
      </c>
      <c r="D495" s="8" t="str">
        <f aca="false">LEFT(C495,6)&amp;"******"&amp;RIGHT(C495,4)</f>
        <v>140729******0119</v>
      </c>
      <c r="E495" s="4" t="s">
        <v>989</v>
      </c>
      <c r="F495" s="4" t="s">
        <v>11</v>
      </c>
      <c r="G495" s="4" t="s">
        <v>742</v>
      </c>
    </row>
    <row r="496" s="6" customFormat="true" ht="16" hidden="false" customHeight="true" outlineLevel="0" collapsed="false">
      <c r="A496" s="4" t="s">
        <v>1020</v>
      </c>
      <c r="B496" s="4" t="s">
        <v>8</v>
      </c>
      <c r="C496" s="7" t="s">
        <v>1021</v>
      </c>
      <c r="D496" s="8" t="str">
        <f aca="false">LEFT(C496,6)&amp;"******"&amp;RIGHT(C496,4)</f>
        <v>140781******0159</v>
      </c>
      <c r="E496" s="4" t="s">
        <v>989</v>
      </c>
      <c r="F496" s="4" t="s">
        <v>11</v>
      </c>
      <c r="G496" s="4" t="s">
        <v>742</v>
      </c>
    </row>
    <row r="497" s="6" customFormat="true" ht="16" hidden="false" customHeight="true" outlineLevel="0" collapsed="false">
      <c r="A497" s="4" t="s">
        <v>1022</v>
      </c>
      <c r="B497" s="4" t="s">
        <v>8</v>
      </c>
      <c r="C497" s="7" t="s">
        <v>1023</v>
      </c>
      <c r="D497" s="8" t="str">
        <f aca="false">LEFT(C497,6)&amp;"******"&amp;RIGHT(C497,4)</f>
        <v>140781******0154</v>
      </c>
      <c r="E497" s="4" t="s">
        <v>989</v>
      </c>
      <c r="F497" s="4" t="s">
        <v>11</v>
      </c>
      <c r="G497" s="4" t="s">
        <v>742</v>
      </c>
    </row>
    <row r="498" s="6" customFormat="true" ht="16" hidden="false" customHeight="true" outlineLevel="0" collapsed="false">
      <c r="A498" s="4" t="s">
        <v>1024</v>
      </c>
      <c r="B498" s="4" t="s">
        <v>8</v>
      </c>
      <c r="C498" s="7" t="s">
        <v>1025</v>
      </c>
      <c r="D498" s="8" t="str">
        <f aca="false">LEFT(C498,6)&amp;"******"&amp;RIGHT(C498,4)</f>
        <v>140926******0037</v>
      </c>
      <c r="E498" s="4" t="s">
        <v>989</v>
      </c>
      <c r="F498" s="4" t="s">
        <v>11</v>
      </c>
      <c r="G498" s="4" t="s">
        <v>742</v>
      </c>
    </row>
    <row r="499" s="6" customFormat="true" ht="16" hidden="false" customHeight="true" outlineLevel="0" collapsed="false">
      <c r="A499" s="4" t="s">
        <v>1026</v>
      </c>
      <c r="B499" s="4" t="s">
        <v>8</v>
      </c>
      <c r="C499" s="7" t="s">
        <v>1027</v>
      </c>
      <c r="D499" s="8" t="str">
        <f aca="false">LEFT(C499,6)&amp;"******"&amp;RIGHT(C499,4)</f>
        <v>141002******0090</v>
      </c>
      <c r="E499" s="4" t="s">
        <v>989</v>
      </c>
      <c r="F499" s="4" t="s">
        <v>11</v>
      </c>
      <c r="G499" s="4" t="s">
        <v>742</v>
      </c>
    </row>
    <row r="500" s="6" customFormat="true" ht="16" hidden="false" customHeight="true" outlineLevel="0" collapsed="false">
      <c r="A500" s="4" t="s">
        <v>1028</v>
      </c>
      <c r="B500" s="4" t="s">
        <v>8</v>
      </c>
      <c r="C500" s="7" t="s">
        <v>1029</v>
      </c>
      <c r="D500" s="8" t="str">
        <f aca="false">LEFT(C500,6)&amp;"******"&amp;RIGHT(C500,4)</f>
        <v>141002******0076</v>
      </c>
      <c r="E500" s="4" t="s">
        <v>989</v>
      </c>
      <c r="F500" s="4" t="s">
        <v>11</v>
      </c>
      <c r="G500" s="4" t="s">
        <v>742</v>
      </c>
    </row>
    <row r="501" s="6" customFormat="true" ht="16" hidden="false" customHeight="true" outlineLevel="0" collapsed="false">
      <c r="A501" s="4" t="s">
        <v>1030</v>
      </c>
      <c r="B501" s="4" t="s">
        <v>8</v>
      </c>
      <c r="C501" s="7" t="s">
        <v>1031</v>
      </c>
      <c r="D501" s="8" t="str">
        <f aca="false">LEFT(C501,6)&amp;"******"&amp;RIGHT(C501,4)</f>
        <v>141024******0037</v>
      </c>
      <c r="E501" s="4" t="s">
        <v>989</v>
      </c>
      <c r="F501" s="4" t="s">
        <v>11</v>
      </c>
      <c r="G501" s="4" t="s">
        <v>742</v>
      </c>
    </row>
    <row r="502" s="6" customFormat="true" ht="16" hidden="false" customHeight="true" outlineLevel="0" collapsed="false">
      <c r="A502" s="4" t="s">
        <v>1032</v>
      </c>
      <c r="B502" s="4" t="s">
        <v>8</v>
      </c>
      <c r="C502" s="7" t="s">
        <v>1033</v>
      </c>
      <c r="D502" s="8" t="str">
        <f aca="false">LEFT(C502,6)&amp;"******"&amp;RIGHT(C502,4)</f>
        <v>141025******0015</v>
      </c>
      <c r="E502" s="4" t="s">
        <v>989</v>
      </c>
      <c r="F502" s="4" t="s">
        <v>11</v>
      </c>
      <c r="G502" s="4" t="s">
        <v>742</v>
      </c>
    </row>
    <row r="503" s="6" customFormat="true" ht="16" hidden="false" customHeight="true" outlineLevel="0" collapsed="false">
      <c r="A503" s="4" t="s">
        <v>1034</v>
      </c>
      <c r="B503" s="4" t="s">
        <v>8</v>
      </c>
      <c r="C503" s="7" t="s">
        <v>1035</v>
      </c>
      <c r="D503" s="8" t="str">
        <f aca="false">LEFT(C503,6)&amp;"******"&amp;RIGHT(C503,4)</f>
        <v>141030******0015</v>
      </c>
      <c r="E503" s="4" t="s">
        <v>989</v>
      </c>
      <c r="F503" s="4" t="s">
        <v>11</v>
      </c>
      <c r="G503" s="4" t="s">
        <v>742</v>
      </c>
    </row>
    <row r="504" s="6" customFormat="true" ht="16" hidden="false" customHeight="true" outlineLevel="0" collapsed="false">
      <c r="A504" s="4" t="s">
        <v>1036</v>
      </c>
      <c r="B504" s="4" t="s">
        <v>8</v>
      </c>
      <c r="C504" s="7" t="s">
        <v>1037</v>
      </c>
      <c r="D504" s="8" t="str">
        <f aca="false">LEFT(C504,6)&amp;"******"&amp;RIGHT(C504,4)</f>
        <v>141031******0074</v>
      </c>
      <c r="E504" s="4" t="s">
        <v>989</v>
      </c>
      <c r="F504" s="4" t="s">
        <v>11</v>
      </c>
      <c r="G504" s="4" t="s">
        <v>742</v>
      </c>
    </row>
    <row r="505" s="6" customFormat="true" ht="16" hidden="false" customHeight="true" outlineLevel="0" collapsed="false">
      <c r="A505" s="4" t="s">
        <v>1038</v>
      </c>
      <c r="B505" s="4" t="s">
        <v>8</v>
      </c>
      <c r="C505" s="7" t="s">
        <v>1039</v>
      </c>
      <c r="D505" s="8" t="str">
        <f aca="false">LEFT(C505,6)&amp;"******"&amp;RIGHT(C505,4)</f>
        <v>141121******0113</v>
      </c>
      <c r="E505" s="4" t="s">
        <v>989</v>
      </c>
      <c r="F505" s="4" t="s">
        <v>11</v>
      </c>
      <c r="G505" s="4" t="s">
        <v>742</v>
      </c>
    </row>
    <row r="506" s="6" customFormat="true" ht="16" hidden="false" customHeight="true" outlineLevel="0" collapsed="false">
      <c r="A506" s="4" t="s">
        <v>1040</v>
      </c>
      <c r="B506" s="4" t="s">
        <v>8</v>
      </c>
      <c r="C506" s="7" t="s">
        <v>1041</v>
      </c>
      <c r="D506" s="8" t="str">
        <f aca="false">LEFT(C506,6)&amp;"******"&amp;RIGHT(C506,4)</f>
        <v>141121******005X</v>
      </c>
      <c r="E506" s="4" t="s">
        <v>989</v>
      </c>
      <c r="F506" s="4" t="s">
        <v>11</v>
      </c>
      <c r="G506" s="4" t="s">
        <v>742</v>
      </c>
    </row>
    <row r="507" s="6" customFormat="true" ht="16" hidden="false" customHeight="true" outlineLevel="0" collapsed="false">
      <c r="A507" s="4" t="s">
        <v>1042</v>
      </c>
      <c r="B507" s="4" t="s">
        <v>8</v>
      </c>
      <c r="C507" s="7" t="s">
        <v>1043</v>
      </c>
      <c r="D507" s="8" t="str">
        <f aca="false">LEFT(C507,6)&amp;"******"&amp;RIGHT(C507,4)</f>
        <v>141123******0019</v>
      </c>
      <c r="E507" s="4" t="s">
        <v>989</v>
      </c>
      <c r="F507" s="4" t="s">
        <v>11</v>
      </c>
      <c r="G507" s="4" t="s">
        <v>742</v>
      </c>
    </row>
    <row r="508" s="6" customFormat="true" ht="16" hidden="false" customHeight="true" outlineLevel="0" collapsed="false">
      <c r="A508" s="4" t="s">
        <v>1044</v>
      </c>
      <c r="B508" s="4" t="s">
        <v>109</v>
      </c>
      <c r="C508" s="7" t="s">
        <v>1045</v>
      </c>
      <c r="D508" s="8" t="str">
        <f aca="false">LEFT(C508,6)&amp;"******"&amp;RIGHT(C508,4)</f>
        <v>142202******3865</v>
      </c>
      <c r="E508" s="4" t="s">
        <v>989</v>
      </c>
      <c r="F508" s="4" t="s">
        <v>11</v>
      </c>
      <c r="G508" s="4" t="s">
        <v>742</v>
      </c>
    </row>
    <row r="509" s="6" customFormat="true" ht="16" hidden="false" customHeight="true" outlineLevel="0" collapsed="false">
      <c r="A509" s="4" t="s">
        <v>1046</v>
      </c>
      <c r="B509" s="4" t="s">
        <v>8</v>
      </c>
      <c r="C509" s="7" t="s">
        <v>1047</v>
      </c>
      <c r="D509" s="8" t="str">
        <f aca="false">LEFT(C509,6)&amp;"******"&amp;RIGHT(C509,4)</f>
        <v>142229******1718</v>
      </c>
      <c r="E509" s="4" t="s">
        <v>989</v>
      </c>
      <c r="F509" s="4" t="s">
        <v>11</v>
      </c>
      <c r="G509" s="4" t="s">
        <v>742</v>
      </c>
    </row>
    <row r="510" s="6" customFormat="true" ht="16" hidden="false" customHeight="true" outlineLevel="0" collapsed="false">
      <c r="A510" s="4" t="s">
        <v>1048</v>
      </c>
      <c r="B510" s="4" t="s">
        <v>8</v>
      </c>
      <c r="C510" s="7" t="s">
        <v>1049</v>
      </c>
      <c r="D510" s="8" t="str">
        <f aca="false">LEFT(C510,6)&amp;"******"&amp;RIGHT(C510,4)</f>
        <v>142322******401X</v>
      </c>
      <c r="E510" s="4" t="s">
        <v>989</v>
      </c>
      <c r="F510" s="4" t="s">
        <v>11</v>
      </c>
      <c r="G510" s="4" t="s">
        <v>742</v>
      </c>
    </row>
    <row r="511" s="6" customFormat="true" ht="16" hidden="false" customHeight="true" outlineLevel="0" collapsed="false">
      <c r="A511" s="4" t="s">
        <v>1050</v>
      </c>
      <c r="B511" s="4" t="s">
        <v>8</v>
      </c>
      <c r="C511" s="7" t="s">
        <v>1051</v>
      </c>
      <c r="D511" s="8" t="str">
        <f aca="false">LEFT(C511,6)&amp;"******"&amp;RIGHT(C511,4)</f>
        <v>142401******0313</v>
      </c>
      <c r="E511" s="4" t="s">
        <v>989</v>
      </c>
      <c r="F511" s="4" t="s">
        <v>11</v>
      </c>
      <c r="G511" s="4" t="s">
        <v>742</v>
      </c>
    </row>
    <row r="512" s="6" customFormat="true" ht="16" hidden="false" customHeight="true" outlineLevel="0" collapsed="false">
      <c r="A512" s="4" t="s">
        <v>1052</v>
      </c>
      <c r="B512" s="4" t="s">
        <v>8</v>
      </c>
      <c r="C512" s="7" t="s">
        <v>1053</v>
      </c>
      <c r="D512" s="8" t="str">
        <f aca="false">LEFT(C512,6)&amp;"******"&amp;RIGHT(C512,4)</f>
        <v>142431******1234</v>
      </c>
      <c r="E512" s="4" t="s">
        <v>989</v>
      </c>
      <c r="F512" s="4" t="s">
        <v>11</v>
      </c>
      <c r="G512" s="4" t="s">
        <v>742</v>
      </c>
    </row>
    <row r="513" s="6" customFormat="true" ht="16" hidden="false" customHeight="true" outlineLevel="0" collapsed="false">
      <c r="A513" s="4" t="s">
        <v>1054</v>
      </c>
      <c r="B513" s="4" t="s">
        <v>8</v>
      </c>
      <c r="C513" s="7" t="s">
        <v>1055</v>
      </c>
      <c r="D513" s="8" t="str">
        <f aca="false">LEFT(C513,6)&amp;"******"&amp;RIGHT(C513,4)</f>
        <v>142627******001X</v>
      </c>
      <c r="E513" s="4" t="s">
        <v>989</v>
      </c>
      <c r="F513" s="4" t="s">
        <v>11</v>
      </c>
      <c r="G513" s="4" t="s">
        <v>742</v>
      </c>
    </row>
    <row r="514" s="6" customFormat="true" ht="16" hidden="false" customHeight="true" outlineLevel="0" collapsed="false">
      <c r="A514" s="4" t="s">
        <v>1056</v>
      </c>
      <c r="B514" s="4" t="s">
        <v>8</v>
      </c>
      <c r="C514" s="7" t="s">
        <v>1057</v>
      </c>
      <c r="D514" s="8" t="str">
        <f aca="false">LEFT(C514,6)&amp;"******"&amp;RIGHT(C514,4)</f>
        <v>410522******0698</v>
      </c>
      <c r="E514" s="4" t="s">
        <v>989</v>
      </c>
      <c r="F514" s="4" t="s">
        <v>11</v>
      </c>
      <c r="G514" s="4" t="s">
        <v>742</v>
      </c>
    </row>
    <row r="515" s="6" customFormat="true" ht="16" hidden="false" customHeight="true" outlineLevel="0" collapsed="false">
      <c r="A515" s="4" t="s">
        <v>1058</v>
      </c>
      <c r="B515" s="4" t="s">
        <v>8</v>
      </c>
      <c r="C515" s="7" t="s">
        <v>1059</v>
      </c>
      <c r="D515" s="8" t="str">
        <f aca="false">LEFT(C515,6)&amp;"******"&amp;RIGHT(C515,4)</f>
        <v>412825******6452</v>
      </c>
      <c r="E515" s="4" t="s">
        <v>989</v>
      </c>
      <c r="F515" s="4" t="s">
        <v>11</v>
      </c>
      <c r="G515" s="4" t="s">
        <v>742</v>
      </c>
    </row>
    <row r="516" s="6" customFormat="true" ht="16" hidden="false" customHeight="true" outlineLevel="0" collapsed="false">
      <c r="A516" s="4" t="s">
        <v>1060</v>
      </c>
      <c r="B516" s="4" t="s">
        <v>8</v>
      </c>
      <c r="C516" s="7" t="s">
        <v>1061</v>
      </c>
      <c r="D516" s="8" t="str">
        <f aca="false">LEFT(C516,6)&amp;"******"&amp;RIGHT(C516,4)</f>
        <v>130524******4513</v>
      </c>
      <c r="E516" s="4" t="s">
        <v>1062</v>
      </c>
      <c r="F516" s="4" t="s">
        <v>11</v>
      </c>
      <c r="G516" s="4" t="s">
        <v>742</v>
      </c>
    </row>
    <row r="517" s="6" customFormat="true" ht="16" hidden="false" customHeight="true" outlineLevel="0" collapsed="false">
      <c r="A517" s="4" t="s">
        <v>1063</v>
      </c>
      <c r="B517" s="4" t="s">
        <v>109</v>
      </c>
      <c r="C517" s="7" t="s">
        <v>1064</v>
      </c>
      <c r="D517" s="8" t="str">
        <f aca="false">LEFT(C517,6)&amp;"******"&amp;RIGHT(C517,4)</f>
        <v>140105******520X</v>
      </c>
      <c r="E517" s="4" t="s">
        <v>1062</v>
      </c>
      <c r="F517" s="4" t="s">
        <v>11</v>
      </c>
      <c r="G517" s="4" t="s">
        <v>742</v>
      </c>
    </row>
    <row r="518" s="6" customFormat="true" ht="16" hidden="false" customHeight="true" outlineLevel="0" collapsed="false">
      <c r="A518" s="4" t="s">
        <v>1065</v>
      </c>
      <c r="B518" s="4" t="s">
        <v>8</v>
      </c>
      <c r="C518" s="7" t="s">
        <v>1066</v>
      </c>
      <c r="D518" s="8" t="str">
        <f aca="false">LEFT(C518,6)&amp;"******"&amp;RIGHT(C518,4)</f>
        <v>140110******2018</v>
      </c>
      <c r="E518" s="4" t="s">
        <v>1062</v>
      </c>
      <c r="F518" s="4" t="s">
        <v>11</v>
      </c>
      <c r="G518" s="4" t="s">
        <v>742</v>
      </c>
    </row>
    <row r="519" s="6" customFormat="true" ht="16" hidden="false" customHeight="true" outlineLevel="0" collapsed="false">
      <c r="A519" s="4" t="s">
        <v>1067</v>
      </c>
      <c r="B519" s="4" t="s">
        <v>8</v>
      </c>
      <c r="C519" s="7" t="s">
        <v>1068</v>
      </c>
      <c r="D519" s="8" t="str">
        <f aca="false">LEFT(C519,6)&amp;"******"&amp;RIGHT(C519,4)</f>
        <v>140121******0032</v>
      </c>
      <c r="E519" s="4" t="s">
        <v>1062</v>
      </c>
      <c r="F519" s="4" t="s">
        <v>11</v>
      </c>
      <c r="G519" s="4" t="s">
        <v>742</v>
      </c>
    </row>
    <row r="520" s="6" customFormat="true" ht="16" hidden="false" customHeight="true" outlineLevel="0" collapsed="false">
      <c r="A520" s="4" t="s">
        <v>1069</v>
      </c>
      <c r="B520" s="4" t="s">
        <v>8</v>
      </c>
      <c r="C520" s="7" t="s">
        <v>1070</v>
      </c>
      <c r="D520" s="8" t="str">
        <f aca="false">LEFT(C520,6)&amp;"******"&amp;RIGHT(C520,4)</f>
        <v>140181******0099</v>
      </c>
      <c r="E520" s="4" t="s">
        <v>1062</v>
      </c>
      <c r="F520" s="4" t="s">
        <v>11</v>
      </c>
      <c r="G520" s="4" t="s">
        <v>742</v>
      </c>
    </row>
    <row r="521" s="6" customFormat="true" ht="16" hidden="false" customHeight="true" outlineLevel="0" collapsed="false">
      <c r="A521" s="4" t="s">
        <v>1071</v>
      </c>
      <c r="B521" s="4" t="s">
        <v>8</v>
      </c>
      <c r="C521" s="7" t="s">
        <v>1072</v>
      </c>
      <c r="D521" s="8" t="str">
        <f aca="false">LEFT(C521,6)&amp;"******"&amp;RIGHT(C521,4)</f>
        <v>140221******0012</v>
      </c>
      <c r="E521" s="4" t="s">
        <v>1062</v>
      </c>
      <c r="F521" s="4" t="s">
        <v>11</v>
      </c>
      <c r="G521" s="4" t="s">
        <v>742</v>
      </c>
    </row>
    <row r="522" s="6" customFormat="true" ht="16" hidden="false" customHeight="true" outlineLevel="0" collapsed="false">
      <c r="A522" s="4" t="s">
        <v>1073</v>
      </c>
      <c r="B522" s="4" t="s">
        <v>109</v>
      </c>
      <c r="C522" s="7" t="s">
        <v>1074</v>
      </c>
      <c r="D522" s="8" t="str">
        <f aca="false">LEFT(C522,6)&amp;"******"&amp;RIGHT(C522,4)</f>
        <v>140222******9061</v>
      </c>
      <c r="E522" s="4" t="s">
        <v>1062</v>
      </c>
      <c r="F522" s="4" t="s">
        <v>11</v>
      </c>
      <c r="G522" s="4" t="s">
        <v>742</v>
      </c>
    </row>
    <row r="523" s="6" customFormat="true" ht="16" hidden="false" customHeight="true" outlineLevel="0" collapsed="false">
      <c r="A523" s="4" t="s">
        <v>1075</v>
      </c>
      <c r="B523" s="4" t="s">
        <v>8</v>
      </c>
      <c r="C523" s="7" t="s">
        <v>1076</v>
      </c>
      <c r="D523" s="8" t="str">
        <f aca="false">LEFT(C523,6)&amp;"******"&amp;RIGHT(C523,4)</f>
        <v>140302******0438</v>
      </c>
      <c r="E523" s="4" t="s">
        <v>1062</v>
      </c>
      <c r="F523" s="4" t="s">
        <v>11</v>
      </c>
      <c r="G523" s="4" t="s">
        <v>742</v>
      </c>
    </row>
    <row r="524" s="6" customFormat="true" ht="16" hidden="false" customHeight="true" outlineLevel="0" collapsed="false">
      <c r="A524" s="4" t="s">
        <v>1077</v>
      </c>
      <c r="B524" s="4" t="s">
        <v>109</v>
      </c>
      <c r="C524" s="7" t="s">
        <v>1078</v>
      </c>
      <c r="D524" s="8" t="str">
        <f aca="false">LEFT(C524,6)&amp;"******"&amp;RIGHT(C524,4)</f>
        <v>140303******1620</v>
      </c>
      <c r="E524" s="4" t="s">
        <v>1062</v>
      </c>
      <c r="F524" s="4" t="s">
        <v>11</v>
      </c>
      <c r="G524" s="4" t="s">
        <v>742</v>
      </c>
    </row>
    <row r="525" s="6" customFormat="true" ht="16" hidden="false" customHeight="true" outlineLevel="0" collapsed="false">
      <c r="A525" s="4" t="s">
        <v>1079</v>
      </c>
      <c r="B525" s="4" t="s">
        <v>8</v>
      </c>
      <c r="C525" s="7" t="s">
        <v>1080</v>
      </c>
      <c r="D525" s="8" t="str">
        <f aca="false">LEFT(C525,6)&amp;"******"&amp;RIGHT(C525,4)</f>
        <v>140303******003X</v>
      </c>
      <c r="E525" s="4" t="s">
        <v>1062</v>
      </c>
      <c r="F525" s="4" t="s">
        <v>11</v>
      </c>
      <c r="G525" s="4" t="s">
        <v>742</v>
      </c>
    </row>
    <row r="526" s="6" customFormat="true" ht="16" hidden="false" customHeight="true" outlineLevel="0" collapsed="false">
      <c r="A526" s="4" t="s">
        <v>1081</v>
      </c>
      <c r="B526" s="4" t="s">
        <v>8</v>
      </c>
      <c r="C526" s="7" t="s">
        <v>1082</v>
      </c>
      <c r="D526" s="8" t="str">
        <f aca="false">LEFT(C526,6)&amp;"******"&amp;RIGHT(C526,4)</f>
        <v>140321******6075</v>
      </c>
      <c r="E526" s="4" t="s">
        <v>1062</v>
      </c>
      <c r="F526" s="4" t="s">
        <v>11</v>
      </c>
      <c r="G526" s="4" t="s">
        <v>742</v>
      </c>
    </row>
    <row r="527" s="6" customFormat="true" ht="16" hidden="false" customHeight="true" outlineLevel="0" collapsed="false">
      <c r="A527" s="4" t="s">
        <v>1083</v>
      </c>
      <c r="B527" s="4" t="s">
        <v>8</v>
      </c>
      <c r="C527" s="7" t="s">
        <v>1084</v>
      </c>
      <c r="D527" s="8" t="str">
        <f aca="false">LEFT(C527,6)&amp;"******"&amp;RIGHT(C527,4)</f>
        <v>140623******0038</v>
      </c>
      <c r="E527" s="4" t="s">
        <v>1062</v>
      </c>
      <c r="F527" s="4" t="s">
        <v>11</v>
      </c>
      <c r="G527" s="4" t="s">
        <v>742</v>
      </c>
    </row>
    <row r="528" s="6" customFormat="true" ht="16" hidden="false" customHeight="true" outlineLevel="0" collapsed="false">
      <c r="A528" s="4" t="s">
        <v>1085</v>
      </c>
      <c r="B528" s="4" t="s">
        <v>109</v>
      </c>
      <c r="C528" s="7" t="s">
        <v>1086</v>
      </c>
      <c r="D528" s="8" t="str">
        <f aca="false">LEFT(C528,6)&amp;"******"&amp;RIGHT(C528,4)</f>
        <v>140725******0060</v>
      </c>
      <c r="E528" s="4" t="s">
        <v>1062</v>
      </c>
      <c r="F528" s="4" t="s">
        <v>11</v>
      </c>
      <c r="G528" s="4" t="s">
        <v>742</v>
      </c>
    </row>
    <row r="529" s="6" customFormat="true" ht="16" hidden="false" customHeight="true" outlineLevel="0" collapsed="false">
      <c r="A529" s="4" t="s">
        <v>1087</v>
      </c>
      <c r="B529" s="4" t="s">
        <v>8</v>
      </c>
      <c r="C529" s="7" t="s">
        <v>1088</v>
      </c>
      <c r="D529" s="8" t="str">
        <f aca="false">LEFT(C529,6)&amp;"******"&amp;RIGHT(C529,4)</f>
        <v>140826******0017</v>
      </c>
      <c r="E529" s="4" t="s">
        <v>1062</v>
      </c>
      <c r="F529" s="4" t="s">
        <v>11</v>
      </c>
      <c r="G529" s="4" t="s">
        <v>742</v>
      </c>
    </row>
    <row r="530" s="6" customFormat="true" ht="16" hidden="false" customHeight="true" outlineLevel="0" collapsed="false">
      <c r="A530" s="4" t="s">
        <v>1089</v>
      </c>
      <c r="B530" s="4" t="s">
        <v>109</v>
      </c>
      <c r="C530" s="7" t="s">
        <v>1090</v>
      </c>
      <c r="D530" s="8" t="str">
        <f aca="false">LEFT(C530,6)&amp;"******"&amp;RIGHT(C530,4)</f>
        <v>140981******0066</v>
      </c>
      <c r="E530" s="4" t="s">
        <v>1062</v>
      </c>
      <c r="F530" s="4" t="s">
        <v>11</v>
      </c>
      <c r="G530" s="4" t="s">
        <v>742</v>
      </c>
    </row>
    <row r="531" s="6" customFormat="true" ht="16" hidden="false" customHeight="true" outlineLevel="0" collapsed="false">
      <c r="A531" s="4" t="s">
        <v>1091</v>
      </c>
      <c r="B531" s="4" t="s">
        <v>109</v>
      </c>
      <c r="C531" s="7" t="s">
        <v>1092</v>
      </c>
      <c r="D531" s="8" t="str">
        <f aca="false">LEFT(C531,6)&amp;"******"&amp;RIGHT(C531,4)</f>
        <v>140981******0080</v>
      </c>
      <c r="E531" s="4" t="s">
        <v>1062</v>
      </c>
      <c r="F531" s="4" t="s">
        <v>11</v>
      </c>
      <c r="G531" s="4" t="s">
        <v>742</v>
      </c>
    </row>
    <row r="532" s="6" customFormat="true" ht="16" hidden="false" customHeight="true" outlineLevel="0" collapsed="false">
      <c r="A532" s="4" t="s">
        <v>1093</v>
      </c>
      <c r="B532" s="4" t="s">
        <v>109</v>
      </c>
      <c r="C532" s="7" t="s">
        <v>1094</v>
      </c>
      <c r="D532" s="8" t="str">
        <f aca="false">LEFT(C532,6)&amp;"******"&amp;RIGHT(C532,4)</f>
        <v>141023******0125</v>
      </c>
      <c r="E532" s="4" t="s">
        <v>1062</v>
      </c>
      <c r="F532" s="4" t="s">
        <v>11</v>
      </c>
      <c r="G532" s="4" t="s">
        <v>742</v>
      </c>
    </row>
    <row r="533" s="6" customFormat="true" ht="16" hidden="false" customHeight="true" outlineLevel="0" collapsed="false">
      <c r="A533" s="4" t="s">
        <v>1095</v>
      </c>
      <c r="B533" s="4" t="s">
        <v>8</v>
      </c>
      <c r="C533" s="7" t="s">
        <v>1096</v>
      </c>
      <c r="D533" s="8" t="str">
        <f aca="false">LEFT(C533,6)&amp;"******"&amp;RIGHT(C533,4)</f>
        <v>141024******0271</v>
      </c>
      <c r="E533" s="4" t="s">
        <v>1062</v>
      </c>
      <c r="F533" s="4" t="s">
        <v>11</v>
      </c>
      <c r="G533" s="4" t="s">
        <v>742</v>
      </c>
    </row>
    <row r="534" s="6" customFormat="true" ht="16" hidden="false" customHeight="true" outlineLevel="0" collapsed="false">
      <c r="A534" s="4" t="s">
        <v>1097</v>
      </c>
      <c r="B534" s="4" t="s">
        <v>8</v>
      </c>
      <c r="C534" s="7" t="s">
        <v>1098</v>
      </c>
      <c r="D534" s="8" t="str">
        <f aca="false">LEFT(C534,6)&amp;"******"&amp;RIGHT(C534,4)</f>
        <v>141031******0054</v>
      </c>
      <c r="E534" s="4" t="s">
        <v>1062</v>
      </c>
      <c r="F534" s="4" t="s">
        <v>11</v>
      </c>
      <c r="G534" s="4" t="s">
        <v>742</v>
      </c>
    </row>
    <row r="535" s="6" customFormat="true" ht="16" hidden="false" customHeight="true" outlineLevel="0" collapsed="false">
      <c r="A535" s="4" t="s">
        <v>1099</v>
      </c>
      <c r="B535" s="4" t="s">
        <v>8</v>
      </c>
      <c r="C535" s="7" t="s">
        <v>1100</v>
      </c>
      <c r="D535" s="8" t="str">
        <f aca="false">LEFT(C535,6)&amp;"******"&amp;RIGHT(C535,4)</f>
        <v>141033******0010</v>
      </c>
      <c r="E535" s="4" t="s">
        <v>1062</v>
      </c>
      <c r="F535" s="4" t="s">
        <v>11</v>
      </c>
      <c r="G535" s="4" t="s">
        <v>742</v>
      </c>
    </row>
    <row r="536" s="6" customFormat="true" ht="16" hidden="false" customHeight="true" outlineLevel="0" collapsed="false">
      <c r="A536" s="4" t="s">
        <v>1101</v>
      </c>
      <c r="B536" s="4" t="s">
        <v>8</v>
      </c>
      <c r="C536" s="7" t="s">
        <v>1102</v>
      </c>
      <c r="D536" s="8" t="str">
        <f aca="false">LEFT(C536,6)&amp;"******"&amp;RIGHT(C536,4)</f>
        <v>141121******0058</v>
      </c>
      <c r="E536" s="4" t="s">
        <v>1062</v>
      </c>
      <c r="F536" s="4" t="s">
        <v>11</v>
      </c>
      <c r="G536" s="4" t="s">
        <v>742</v>
      </c>
    </row>
    <row r="537" s="6" customFormat="true" ht="16" hidden="false" customHeight="true" outlineLevel="0" collapsed="false">
      <c r="A537" s="4" t="s">
        <v>1103</v>
      </c>
      <c r="B537" s="4" t="s">
        <v>109</v>
      </c>
      <c r="C537" s="7" t="s">
        <v>1104</v>
      </c>
      <c r="D537" s="8" t="str">
        <f aca="false">LEFT(C537,6)&amp;"******"&amp;RIGHT(C537,4)</f>
        <v>141124******014X</v>
      </c>
      <c r="E537" s="4" t="s">
        <v>1062</v>
      </c>
      <c r="F537" s="4" t="s">
        <v>11</v>
      </c>
      <c r="G537" s="4" t="s">
        <v>742</v>
      </c>
    </row>
    <row r="538" s="6" customFormat="true" ht="16" hidden="false" customHeight="true" outlineLevel="0" collapsed="false">
      <c r="A538" s="4" t="s">
        <v>141</v>
      </c>
      <c r="B538" s="4" t="s">
        <v>8</v>
      </c>
      <c r="C538" s="7" t="s">
        <v>1105</v>
      </c>
      <c r="D538" s="8" t="str">
        <f aca="false">LEFT(C538,6)&amp;"******"&amp;RIGHT(C538,4)</f>
        <v>141125******0054</v>
      </c>
      <c r="E538" s="4" t="s">
        <v>1062</v>
      </c>
      <c r="F538" s="4" t="s">
        <v>11</v>
      </c>
      <c r="G538" s="4" t="s">
        <v>742</v>
      </c>
    </row>
    <row r="539" s="6" customFormat="true" ht="16" hidden="false" customHeight="true" outlineLevel="0" collapsed="false">
      <c r="A539" s="4" t="s">
        <v>1106</v>
      </c>
      <c r="B539" s="4" t="s">
        <v>8</v>
      </c>
      <c r="C539" s="7" t="s">
        <v>1107</v>
      </c>
      <c r="D539" s="8" t="str">
        <f aca="false">LEFT(C539,6)&amp;"******"&amp;RIGHT(C539,4)</f>
        <v>141129******0012</v>
      </c>
      <c r="E539" s="4" t="s">
        <v>1062</v>
      </c>
      <c r="F539" s="4" t="s">
        <v>11</v>
      </c>
      <c r="G539" s="4" t="s">
        <v>742</v>
      </c>
    </row>
    <row r="540" s="6" customFormat="true" ht="16" hidden="false" customHeight="true" outlineLevel="0" collapsed="false">
      <c r="A540" s="4" t="s">
        <v>1108</v>
      </c>
      <c r="B540" s="4" t="s">
        <v>8</v>
      </c>
      <c r="C540" s="7" t="s">
        <v>1109</v>
      </c>
      <c r="D540" s="8" t="str">
        <f aca="false">LEFT(C540,6)&amp;"******"&amp;RIGHT(C540,4)</f>
        <v>141181******0130</v>
      </c>
      <c r="E540" s="4" t="s">
        <v>1062</v>
      </c>
      <c r="F540" s="4" t="s">
        <v>11</v>
      </c>
      <c r="G540" s="4" t="s">
        <v>742</v>
      </c>
    </row>
    <row r="541" s="6" customFormat="true" ht="16" hidden="false" customHeight="true" outlineLevel="0" collapsed="false">
      <c r="A541" s="4" t="s">
        <v>1110</v>
      </c>
      <c r="B541" s="4" t="s">
        <v>8</v>
      </c>
      <c r="C541" s="7" t="s">
        <v>1111</v>
      </c>
      <c r="D541" s="8" t="str">
        <f aca="false">LEFT(C541,6)&amp;"******"&amp;RIGHT(C541,4)</f>
        <v>141181******0211</v>
      </c>
      <c r="E541" s="4" t="s">
        <v>1062</v>
      </c>
      <c r="F541" s="4" t="s">
        <v>11</v>
      </c>
      <c r="G541" s="4" t="s">
        <v>742</v>
      </c>
    </row>
    <row r="542" s="6" customFormat="true" ht="16" hidden="false" customHeight="true" outlineLevel="0" collapsed="false">
      <c r="A542" s="4" t="s">
        <v>1112</v>
      </c>
      <c r="B542" s="4" t="s">
        <v>8</v>
      </c>
      <c r="C542" s="7" t="s">
        <v>1113</v>
      </c>
      <c r="D542" s="8" t="str">
        <f aca="false">LEFT(C542,6)&amp;"******"&amp;RIGHT(C542,4)</f>
        <v>142225******5030</v>
      </c>
      <c r="E542" s="4" t="s">
        <v>1062</v>
      </c>
      <c r="F542" s="4" t="s">
        <v>11</v>
      </c>
      <c r="G542" s="4" t="s">
        <v>742</v>
      </c>
    </row>
    <row r="543" s="6" customFormat="true" ht="16" hidden="false" customHeight="true" outlineLevel="0" collapsed="false">
      <c r="A543" s="4" t="s">
        <v>1114</v>
      </c>
      <c r="B543" s="4" t="s">
        <v>109</v>
      </c>
      <c r="C543" s="7" t="s">
        <v>1115</v>
      </c>
      <c r="D543" s="8" t="str">
        <f aca="false">LEFT(C543,6)&amp;"******"&amp;RIGHT(C543,4)</f>
        <v>142233******3528</v>
      </c>
      <c r="E543" s="4" t="s">
        <v>1062</v>
      </c>
      <c r="F543" s="4" t="s">
        <v>11</v>
      </c>
      <c r="G543" s="4" t="s">
        <v>742</v>
      </c>
    </row>
    <row r="544" s="6" customFormat="true" ht="16" hidden="false" customHeight="true" outlineLevel="0" collapsed="false">
      <c r="A544" s="4" t="s">
        <v>1116</v>
      </c>
      <c r="B544" s="4" t="s">
        <v>8</v>
      </c>
      <c r="C544" s="7" t="s">
        <v>1117</v>
      </c>
      <c r="D544" s="8" t="str">
        <f aca="false">LEFT(C544,6)&amp;"******"&amp;RIGHT(C544,4)</f>
        <v>142322******503X</v>
      </c>
      <c r="E544" s="4" t="s">
        <v>1062</v>
      </c>
      <c r="F544" s="4" t="s">
        <v>11</v>
      </c>
      <c r="G544" s="4" t="s">
        <v>742</v>
      </c>
    </row>
    <row r="545" s="6" customFormat="true" ht="16" hidden="false" customHeight="true" outlineLevel="0" collapsed="false">
      <c r="A545" s="4" t="s">
        <v>1118</v>
      </c>
      <c r="B545" s="4" t="s">
        <v>109</v>
      </c>
      <c r="C545" s="7" t="s">
        <v>1119</v>
      </c>
      <c r="D545" s="8" t="str">
        <f aca="false">LEFT(C545,6)&amp;"******"&amp;RIGHT(C545,4)</f>
        <v>142325******5926</v>
      </c>
      <c r="E545" s="4" t="s">
        <v>1062</v>
      </c>
      <c r="F545" s="4" t="s">
        <v>11</v>
      </c>
      <c r="G545" s="4" t="s">
        <v>742</v>
      </c>
    </row>
    <row r="546" s="6" customFormat="true" ht="16" hidden="false" customHeight="true" outlineLevel="0" collapsed="false">
      <c r="A546" s="4" t="s">
        <v>1120</v>
      </c>
      <c r="B546" s="4" t="s">
        <v>109</v>
      </c>
      <c r="C546" s="7" t="s">
        <v>1121</v>
      </c>
      <c r="D546" s="8" t="str">
        <f aca="false">LEFT(C546,6)&amp;"******"&amp;RIGHT(C546,4)</f>
        <v>142325******5942</v>
      </c>
      <c r="E546" s="4" t="s">
        <v>1062</v>
      </c>
      <c r="F546" s="4" t="s">
        <v>11</v>
      </c>
      <c r="G546" s="4" t="s">
        <v>742</v>
      </c>
    </row>
    <row r="547" s="6" customFormat="true" ht="16" hidden="false" customHeight="true" outlineLevel="0" collapsed="false">
      <c r="A547" s="4" t="s">
        <v>1122</v>
      </c>
      <c r="B547" s="4" t="s">
        <v>109</v>
      </c>
      <c r="C547" s="7" t="s">
        <v>1123</v>
      </c>
      <c r="D547" s="8" t="str">
        <f aca="false">LEFT(C547,6)&amp;"******"&amp;RIGHT(C547,4)</f>
        <v>142603******3725</v>
      </c>
      <c r="E547" s="4" t="s">
        <v>1062</v>
      </c>
      <c r="F547" s="4" t="s">
        <v>11</v>
      </c>
      <c r="G547" s="4" t="s">
        <v>742</v>
      </c>
    </row>
    <row r="548" s="6" customFormat="true" ht="16" hidden="false" customHeight="true" outlineLevel="0" collapsed="false">
      <c r="A548" s="4" t="s">
        <v>1124</v>
      </c>
      <c r="B548" s="4" t="s">
        <v>8</v>
      </c>
      <c r="C548" s="7" t="s">
        <v>1125</v>
      </c>
      <c r="D548" s="8" t="str">
        <f aca="false">LEFT(C548,6)&amp;"******"&amp;RIGHT(C548,4)</f>
        <v>341222******2957</v>
      </c>
      <c r="E548" s="4" t="s">
        <v>1062</v>
      </c>
      <c r="F548" s="4" t="s">
        <v>11</v>
      </c>
      <c r="G548" s="4" t="s">
        <v>742</v>
      </c>
    </row>
    <row r="549" s="6" customFormat="true" ht="16" hidden="false" customHeight="true" outlineLevel="0" collapsed="false">
      <c r="A549" s="4" t="s">
        <v>1126</v>
      </c>
      <c r="B549" s="4" t="s">
        <v>109</v>
      </c>
      <c r="C549" s="7" t="s">
        <v>1127</v>
      </c>
      <c r="D549" s="8" t="str">
        <f aca="false">LEFT(C549,6)&amp;"******"&amp;RIGHT(C549,4)</f>
        <v>341602******2064</v>
      </c>
      <c r="E549" s="4" t="s">
        <v>1062</v>
      </c>
      <c r="F549" s="4" t="s">
        <v>11</v>
      </c>
      <c r="G549" s="4" t="s">
        <v>742</v>
      </c>
    </row>
    <row r="550" s="6" customFormat="true" ht="16" hidden="false" customHeight="true" outlineLevel="0" collapsed="false">
      <c r="A550" s="4" t="s">
        <v>1128</v>
      </c>
      <c r="B550" s="4" t="s">
        <v>8</v>
      </c>
      <c r="C550" s="7" t="s">
        <v>1129</v>
      </c>
      <c r="D550" s="8" t="str">
        <f aca="false">LEFT(C550,6)&amp;"******"&amp;RIGHT(C550,4)</f>
        <v>371721******7812</v>
      </c>
      <c r="E550" s="4" t="s">
        <v>1062</v>
      </c>
      <c r="F550" s="4" t="s">
        <v>11</v>
      </c>
      <c r="G550" s="4" t="s">
        <v>742</v>
      </c>
    </row>
    <row r="551" s="6" customFormat="true" ht="16" hidden="false" customHeight="true" outlineLevel="0" collapsed="false">
      <c r="A551" s="4" t="s">
        <v>1130</v>
      </c>
      <c r="B551" s="4" t="s">
        <v>8</v>
      </c>
      <c r="C551" s="7" t="s">
        <v>1131</v>
      </c>
      <c r="D551" s="8" t="str">
        <f aca="false">LEFT(C551,6)&amp;"******"&amp;RIGHT(C551,4)</f>
        <v>140121******0839</v>
      </c>
      <c r="E551" s="4" t="s">
        <v>1132</v>
      </c>
      <c r="F551" s="4" t="s">
        <v>11</v>
      </c>
      <c r="G551" s="4" t="s">
        <v>32</v>
      </c>
    </row>
    <row r="552" s="6" customFormat="true" ht="16" hidden="false" customHeight="true" outlineLevel="0" collapsed="false">
      <c r="A552" s="4" t="s">
        <v>1133</v>
      </c>
      <c r="B552" s="4" t="s">
        <v>8</v>
      </c>
      <c r="C552" s="7" t="s">
        <v>1134</v>
      </c>
      <c r="D552" s="8" t="str">
        <f aca="false">LEFT(C552,6)&amp;"******"&amp;RIGHT(C552,4)</f>
        <v>140424******0036</v>
      </c>
      <c r="E552" s="4" t="s">
        <v>1132</v>
      </c>
      <c r="F552" s="4" t="s">
        <v>11</v>
      </c>
      <c r="G552" s="4" t="s">
        <v>12</v>
      </c>
    </row>
    <row r="553" s="6" customFormat="true" ht="16" hidden="false" customHeight="true" outlineLevel="0" collapsed="false">
      <c r="A553" s="4" t="s">
        <v>1135</v>
      </c>
      <c r="B553" s="4" t="s">
        <v>109</v>
      </c>
      <c r="C553" s="7" t="s">
        <v>1136</v>
      </c>
      <c r="D553" s="8" t="str">
        <f aca="false">LEFT(C553,6)&amp;"******"&amp;RIGHT(C553,4)</f>
        <v>140424******0028</v>
      </c>
      <c r="E553" s="4" t="s">
        <v>1132</v>
      </c>
      <c r="F553" s="4" t="s">
        <v>11</v>
      </c>
      <c r="G553" s="4" t="s">
        <v>15</v>
      </c>
    </row>
    <row r="554" s="6" customFormat="true" ht="16" hidden="false" customHeight="true" outlineLevel="0" collapsed="false">
      <c r="A554" s="4" t="s">
        <v>1137</v>
      </c>
      <c r="B554" s="4" t="s">
        <v>8</v>
      </c>
      <c r="C554" s="7" t="s">
        <v>1138</v>
      </c>
      <c r="D554" s="8" t="str">
        <f aca="false">LEFT(C554,6)&amp;"******"&amp;RIGHT(C554,4)</f>
        <v>140521******2013</v>
      </c>
      <c r="E554" s="4" t="s">
        <v>1132</v>
      </c>
      <c r="F554" s="4" t="s">
        <v>11</v>
      </c>
      <c r="G554" s="4" t="s">
        <v>32</v>
      </c>
    </row>
    <row r="555" s="6" customFormat="true" ht="16" hidden="false" customHeight="true" outlineLevel="0" collapsed="false">
      <c r="A555" s="4" t="s">
        <v>1139</v>
      </c>
      <c r="B555" s="4" t="s">
        <v>8</v>
      </c>
      <c r="C555" s="7" t="s">
        <v>1140</v>
      </c>
      <c r="D555" s="8" t="str">
        <f aca="false">LEFT(C555,6)&amp;"******"&amp;RIGHT(C555,4)</f>
        <v>140525******9519</v>
      </c>
      <c r="E555" s="4" t="s">
        <v>1132</v>
      </c>
      <c r="F555" s="4" t="s">
        <v>11</v>
      </c>
      <c r="G555" s="4" t="s">
        <v>12</v>
      </c>
    </row>
    <row r="556" s="6" customFormat="true" ht="16" hidden="false" customHeight="true" outlineLevel="0" collapsed="false">
      <c r="A556" s="4" t="s">
        <v>1141</v>
      </c>
      <c r="B556" s="4" t="s">
        <v>8</v>
      </c>
      <c r="C556" s="7" t="s">
        <v>1142</v>
      </c>
      <c r="D556" s="8" t="str">
        <f aca="false">LEFT(C556,6)&amp;"******"&amp;RIGHT(C556,4)</f>
        <v>140602******7512</v>
      </c>
      <c r="E556" s="4" t="s">
        <v>1132</v>
      </c>
      <c r="F556" s="4" t="s">
        <v>11</v>
      </c>
      <c r="G556" s="4" t="s">
        <v>12</v>
      </c>
    </row>
    <row r="557" s="6" customFormat="true" ht="16" hidden="false" customHeight="true" outlineLevel="0" collapsed="false">
      <c r="A557" s="4" t="s">
        <v>1143</v>
      </c>
      <c r="B557" s="4" t="s">
        <v>8</v>
      </c>
      <c r="C557" s="7" t="s">
        <v>1144</v>
      </c>
      <c r="D557" s="8" t="str">
        <f aca="false">LEFT(C557,6)&amp;"******"&amp;RIGHT(C557,4)</f>
        <v>140602******9530</v>
      </c>
      <c r="E557" s="4" t="s">
        <v>1132</v>
      </c>
      <c r="F557" s="4" t="s">
        <v>11</v>
      </c>
      <c r="G557" s="4" t="s">
        <v>12</v>
      </c>
    </row>
    <row r="558" s="6" customFormat="true" ht="16" hidden="false" customHeight="true" outlineLevel="0" collapsed="false">
      <c r="A558" s="4" t="s">
        <v>1145</v>
      </c>
      <c r="B558" s="4" t="s">
        <v>8</v>
      </c>
      <c r="C558" s="7" t="s">
        <v>1146</v>
      </c>
      <c r="D558" s="8" t="str">
        <f aca="false">LEFT(C558,6)&amp;"******"&amp;RIGHT(C558,4)</f>
        <v>140603******5417</v>
      </c>
      <c r="E558" s="4" t="s">
        <v>1132</v>
      </c>
      <c r="F558" s="4" t="s">
        <v>11</v>
      </c>
      <c r="G558" s="4" t="s">
        <v>15</v>
      </c>
    </row>
    <row r="559" s="6" customFormat="true" ht="16" hidden="false" customHeight="true" outlineLevel="0" collapsed="false">
      <c r="A559" s="4" t="s">
        <v>1147</v>
      </c>
      <c r="B559" s="4" t="s">
        <v>109</v>
      </c>
      <c r="C559" s="7" t="s">
        <v>1148</v>
      </c>
      <c r="D559" s="8" t="str">
        <f aca="false">LEFT(C559,6)&amp;"******"&amp;RIGHT(C559,4)</f>
        <v>140722******0044</v>
      </c>
      <c r="E559" s="4" t="s">
        <v>1132</v>
      </c>
      <c r="F559" s="4" t="s">
        <v>11</v>
      </c>
      <c r="G559" s="4" t="s">
        <v>15</v>
      </c>
    </row>
    <row r="560" s="6" customFormat="true" ht="16" hidden="false" customHeight="true" outlineLevel="0" collapsed="false">
      <c r="A560" s="4" t="s">
        <v>1149</v>
      </c>
      <c r="B560" s="4" t="s">
        <v>8</v>
      </c>
      <c r="C560" s="7" t="s">
        <v>1150</v>
      </c>
      <c r="D560" s="8" t="str">
        <f aca="false">LEFT(C560,6)&amp;"******"&amp;RIGHT(C560,4)</f>
        <v>140781******0058</v>
      </c>
      <c r="E560" s="4" t="s">
        <v>1132</v>
      </c>
      <c r="F560" s="4" t="s">
        <v>11</v>
      </c>
      <c r="G560" s="4" t="s">
        <v>32</v>
      </c>
    </row>
    <row r="561" s="6" customFormat="true" ht="16" hidden="false" customHeight="true" outlineLevel="0" collapsed="false">
      <c r="A561" s="4" t="s">
        <v>1151</v>
      </c>
      <c r="B561" s="4" t="s">
        <v>109</v>
      </c>
      <c r="C561" s="7" t="s">
        <v>1152</v>
      </c>
      <c r="D561" s="8" t="str">
        <f aca="false">LEFT(C561,6)&amp;"******"&amp;RIGHT(C561,4)</f>
        <v>140829******0088</v>
      </c>
      <c r="E561" s="4" t="s">
        <v>1132</v>
      </c>
      <c r="F561" s="4" t="s">
        <v>11</v>
      </c>
      <c r="G561" s="4" t="s">
        <v>15</v>
      </c>
    </row>
    <row r="562" s="6" customFormat="true" ht="16" hidden="false" customHeight="true" outlineLevel="0" collapsed="false">
      <c r="A562" s="4" t="s">
        <v>1153</v>
      </c>
      <c r="B562" s="4" t="s">
        <v>8</v>
      </c>
      <c r="C562" s="7" t="s">
        <v>1154</v>
      </c>
      <c r="D562" s="8" t="str">
        <f aca="false">LEFT(C562,6)&amp;"******"&amp;RIGHT(C562,4)</f>
        <v>140924******0014</v>
      </c>
      <c r="E562" s="4" t="s">
        <v>1132</v>
      </c>
      <c r="F562" s="4" t="s">
        <v>11</v>
      </c>
      <c r="G562" s="4" t="s">
        <v>12</v>
      </c>
    </row>
    <row r="563" s="6" customFormat="true" ht="16" hidden="false" customHeight="true" outlineLevel="0" collapsed="false">
      <c r="A563" s="4" t="s">
        <v>1155</v>
      </c>
      <c r="B563" s="4" t="s">
        <v>8</v>
      </c>
      <c r="C563" s="7" t="s">
        <v>1156</v>
      </c>
      <c r="D563" s="8" t="str">
        <f aca="false">LEFT(C563,6)&amp;"******"&amp;RIGHT(C563,4)</f>
        <v>140930******0030</v>
      </c>
      <c r="E563" s="4" t="s">
        <v>1132</v>
      </c>
      <c r="F563" s="4" t="s">
        <v>11</v>
      </c>
      <c r="G563" s="4" t="s">
        <v>12</v>
      </c>
    </row>
    <row r="564" s="6" customFormat="true" ht="16" hidden="false" customHeight="true" outlineLevel="0" collapsed="false">
      <c r="A564" s="4" t="s">
        <v>1157</v>
      </c>
      <c r="B564" s="4" t="s">
        <v>8</v>
      </c>
      <c r="C564" s="7" t="s">
        <v>1158</v>
      </c>
      <c r="D564" s="8" t="str">
        <f aca="false">LEFT(C564,6)&amp;"******"&amp;RIGHT(C564,4)</f>
        <v>141022******0010</v>
      </c>
      <c r="E564" s="4" t="s">
        <v>1132</v>
      </c>
      <c r="F564" s="4" t="s">
        <v>11</v>
      </c>
      <c r="G564" s="4" t="s">
        <v>32</v>
      </c>
    </row>
    <row r="565" s="6" customFormat="true" ht="16" hidden="false" customHeight="true" outlineLevel="0" collapsed="false">
      <c r="A565" s="4" t="s">
        <v>1159</v>
      </c>
      <c r="B565" s="4" t="s">
        <v>8</v>
      </c>
      <c r="C565" s="7" t="s">
        <v>1160</v>
      </c>
      <c r="D565" s="8" t="str">
        <f aca="false">LEFT(C565,6)&amp;"******"&amp;RIGHT(C565,4)</f>
        <v>141124******005X</v>
      </c>
      <c r="E565" s="4" t="s">
        <v>1132</v>
      </c>
      <c r="F565" s="4" t="s">
        <v>11</v>
      </c>
      <c r="G565" s="4" t="s">
        <v>32</v>
      </c>
    </row>
    <row r="566" s="6" customFormat="true" ht="16" hidden="false" customHeight="true" outlineLevel="0" collapsed="false">
      <c r="A566" s="4" t="s">
        <v>1161</v>
      </c>
      <c r="B566" s="4" t="s">
        <v>8</v>
      </c>
      <c r="C566" s="7" t="s">
        <v>1162</v>
      </c>
      <c r="D566" s="8" t="str">
        <f aca="false">LEFT(C566,6)&amp;"******"&amp;RIGHT(C566,4)</f>
        <v>141127******0019</v>
      </c>
      <c r="E566" s="4" t="s">
        <v>1132</v>
      </c>
      <c r="F566" s="4" t="s">
        <v>11</v>
      </c>
      <c r="G566" s="4" t="s">
        <v>32</v>
      </c>
    </row>
    <row r="567" s="6" customFormat="true" ht="16" hidden="false" customHeight="true" outlineLevel="0" collapsed="false">
      <c r="A567" s="4" t="s">
        <v>1163</v>
      </c>
      <c r="B567" s="4" t="s">
        <v>8</v>
      </c>
      <c r="C567" s="7" t="s">
        <v>1164</v>
      </c>
      <c r="D567" s="8" t="str">
        <f aca="false">LEFT(C567,6)&amp;"******"&amp;RIGHT(C567,4)</f>
        <v>142223******1814</v>
      </c>
      <c r="E567" s="4" t="s">
        <v>1132</v>
      </c>
      <c r="F567" s="4" t="s">
        <v>11</v>
      </c>
      <c r="G567" s="4" t="s">
        <v>12</v>
      </c>
    </row>
    <row r="568" s="6" customFormat="true" ht="16" hidden="false" customHeight="true" outlineLevel="0" collapsed="false">
      <c r="A568" s="4" t="s">
        <v>1165</v>
      </c>
      <c r="B568" s="4" t="s">
        <v>8</v>
      </c>
      <c r="C568" s="7" t="s">
        <v>1166</v>
      </c>
      <c r="D568" s="8" t="str">
        <f aca="false">LEFT(C568,6)&amp;"******"&amp;RIGHT(C568,4)</f>
        <v>142232******1576</v>
      </c>
      <c r="E568" s="4" t="s">
        <v>1132</v>
      </c>
      <c r="F568" s="4" t="s">
        <v>11</v>
      </c>
      <c r="G568" s="4" t="s">
        <v>32</v>
      </c>
    </row>
    <row r="569" s="6" customFormat="true" ht="16" hidden="false" customHeight="true" outlineLevel="0" collapsed="false">
      <c r="A569" s="4" t="s">
        <v>1167</v>
      </c>
      <c r="B569" s="4" t="s">
        <v>8</v>
      </c>
      <c r="C569" s="7" t="s">
        <v>1168</v>
      </c>
      <c r="D569" s="8" t="str">
        <f aca="false">LEFT(C569,6)&amp;"******"&amp;RIGHT(C569,4)</f>
        <v>142629******2557</v>
      </c>
      <c r="E569" s="4" t="s">
        <v>1132</v>
      </c>
      <c r="F569" s="4" t="s">
        <v>11</v>
      </c>
      <c r="G569" s="4" t="s">
        <v>32</v>
      </c>
    </row>
    <row r="570" s="6" customFormat="true" ht="16" hidden="false" customHeight="true" outlineLevel="0" collapsed="false">
      <c r="A570" s="4" t="s">
        <v>1169</v>
      </c>
      <c r="B570" s="4" t="s">
        <v>8</v>
      </c>
      <c r="C570" s="7" t="s">
        <v>1170</v>
      </c>
      <c r="D570" s="8" t="str">
        <f aca="false">LEFT(C570,6)&amp;"******"&amp;RIGHT(C570,4)</f>
        <v>142729******1810</v>
      </c>
      <c r="E570" s="4" t="s">
        <v>1132</v>
      </c>
      <c r="F570" s="4" t="s">
        <v>11</v>
      </c>
      <c r="G570" s="4" t="s">
        <v>32</v>
      </c>
    </row>
    <row r="571" s="6" customFormat="true" ht="16" hidden="false" customHeight="true" outlineLevel="0" collapsed="false">
      <c r="A571" s="4" t="s">
        <v>1171</v>
      </c>
      <c r="B571" s="4" t="s">
        <v>8</v>
      </c>
      <c r="C571" s="7" t="s">
        <v>1172</v>
      </c>
      <c r="D571" s="8" t="str">
        <f aca="false">LEFT(C571,6)&amp;"******"&amp;RIGHT(C571,4)</f>
        <v>142731******0310</v>
      </c>
      <c r="E571" s="4" t="s">
        <v>1132</v>
      </c>
      <c r="F571" s="4" t="s">
        <v>11</v>
      </c>
      <c r="G571" s="4" t="s">
        <v>15</v>
      </c>
    </row>
    <row r="572" s="6" customFormat="true" ht="16" hidden="false" customHeight="true" outlineLevel="0" collapsed="false">
      <c r="A572" s="4" t="s">
        <v>1173</v>
      </c>
      <c r="B572" s="4" t="s">
        <v>8</v>
      </c>
      <c r="C572" s="7" t="s">
        <v>1174</v>
      </c>
      <c r="D572" s="8" t="str">
        <f aca="false">LEFT(C572,6)&amp;"******"&amp;RIGHT(C572,4)</f>
        <v>140108******0417</v>
      </c>
      <c r="E572" s="4" t="s">
        <v>1175</v>
      </c>
      <c r="F572" s="4" t="s">
        <v>11</v>
      </c>
      <c r="G572" s="4" t="s">
        <v>1176</v>
      </c>
    </row>
    <row r="573" s="6" customFormat="true" ht="16" hidden="false" customHeight="true" outlineLevel="0" collapsed="false">
      <c r="A573" s="4" t="s">
        <v>1177</v>
      </c>
      <c r="B573" s="4" t="s">
        <v>8</v>
      </c>
      <c r="C573" s="7" t="s">
        <v>1178</v>
      </c>
      <c r="D573" s="8" t="str">
        <f aca="false">LEFT(C573,6)&amp;"******"&amp;RIGHT(C573,4)</f>
        <v>140621******1054</v>
      </c>
      <c r="E573" s="4" t="s">
        <v>1175</v>
      </c>
      <c r="F573" s="4" t="s">
        <v>11</v>
      </c>
      <c r="G573" s="4" t="s">
        <v>1176</v>
      </c>
    </row>
    <row r="574" s="6" customFormat="true" ht="16" hidden="false" customHeight="true" outlineLevel="0" collapsed="false">
      <c r="A574" s="4" t="s">
        <v>1179</v>
      </c>
      <c r="B574" s="4" t="s">
        <v>8</v>
      </c>
      <c r="C574" s="7" t="s">
        <v>1180</v>
      </c>
      <c r="D574" s="8" t="str">
        <f aca="false">LEFT(C574,6)&amp;"******"&amp;RIGHT(C574,4)</f>
        <v>230221******5231</v>
      </c>
      <c r="E574" s="4" t="s">
        <v>1175</v>
      </c>
      <c r="F574" s="4" t="s">
        <v>11</v>
      </c>
      <c r="G574" s="4" t="s">
        <v>1176</v>
      </c>
    </row>
    <row r="575" s="6" customFormat="true" ht="16" hidden="false" customHeight="true" outlineLevel="0" collapsed="false">
      <c r="A575" s="4" t="s">
        <v>1181</v>
      </c>
      <c r="B575" s="4" t="s">
        <v>109</v>
      </c>
      <c r="C575" s="7" t="s">
        <v>1182</v>
      </c>
      <c r="D575" s="8" t="str">
        <f aca="false">LEFT(C575,6)&amp;"******"&amp;RIGHT(C575,4)</f>
        <v>142303******2623</v>
      </c>
      <c r="E575" s="4" t="s">
        <v>1183</v>
      </c>
      <c r="F575" s="4" t="s">
        <v>11</v>
      </c>
      <c r="G575" s="4" t="s">
        <v>1184</v>
      </c>
    </row>
    <row r="576" s="6" customFormat="true" ht="16" hidden="false" customHeight="true" outlineLevel="0" collapsed="false">
      <c r="A576" s="4" t="s">
        <v>1185</v>
      </c>
      <c r="B576" s="4" t="s">
        <v>8</v>
      </c>
      <c r="C576" s="7" t="s">
        <v>1186</v>
      </c>
      <c r="D576" s="8" t="str">
        <f aca="false">LEFT(C576,6)&amp;"******"&amp;RIGHT(C576,4)</f>
        <v>142402******1818</v>
      </c>
      <c r="E576" s="4" t="s">
        <v>1183</v>
      </c>
      <c r="F576" s="4" t="s">
        <v>11</v>
      </c>
      <c r="G576" s="4" t="s">
        <v>1184</v>
      </c>
    </row>
    <row r="577" s="6" customFormat="true" ht="16" hidden="false" customHeight="true" outlineLevel="0" collapsed="false">
      <c r="A577" s="4" t="s">
        <v>1187</v>
      </c>
      <c r="B577" s="4" t="s">
        <v>8</v>
      </c>
      <c r="C577" s="7" t="s">
        <v>1188</v>
      </c>
      <c r="D577" s="8" t="str">
        <f aca="false">LEFT(C577,6)&amp;"******"&amp;RIGHT(C577,4)</f>
        <v>140426******4012</v>
      </c>
      <c r="E577" s="4" t="s">
        <v>1189</v>
      </c>
      <c r="F577" s="4" t="s">
        <v>11</v>
      </c>
      <c r="G577" s="4" t="s">
        <v>1190</v>
      </c>
    </row>
    <row r="578" s="6" customFormat="true" ht="16" hidden="false" customHeight="true" outlineLevel="0" collapsed="false">
      <c r="A578" s="4" t="s">
        <v>1191</v>
      </c>
      <c r="B578" s="4" t="s">
        <v>8</v>
      </c>
      <c r="C578" s="7" t="s">
        <v>1192</v>
      </c>
      <c r="D578" s="8" t="str">
        <f aca="false">LEFT(C578,6)&amp;"******"&amp;RIGHT(C578,4)</f>
        <v>140511******2311</v>
      </c>
      <c r="E578" s="4" t="s">
        <v>1189</v>
      </c>
      <c r="F578" s="4" t="s">
        <v>11</v>
      </c>
      <c r="G578" s="4" t="s">
        <v>1190</v>
      </c>
    </row>
    <row r="579" s="6" customFormat="true" ht="16" hidden="false" customHeight="true" outlineLevel="0" collapsed="false">
      <c r="A579" s="4" t="s">
        <v>1193</v>
      </c>
      <c r="B579" s="4" t="s">
        <v>8</v>
      </c>
      <c r="C579" s="7" t="s">
        <v>1194</v>
      </c>
      <c r="D579" s="8" t="str">
        <f aca="false">LEFT(C579,6)&amp;"******"&amp;RIGHT(C579,4)</f>
        <v>140522******6537</v>
      </c>
      <c r="E579" s="4" t="s">
        <v>1189</v>
      </c>
      <c r="F579" s="4" t="s">
        <v>11</v>
      </c>
      <c r="G579" s="4" t="s">
        <v>1190</v>
      </c>
    </row>
    <row r="580" s="6" customFormat="true" ht="16" hidden="false" customHeight="true" outlineLevel="0" collapsed="false">
      <c r="A580" s="4" t="s">
        <v>1195</v>
      </c>
      <c r="B580" s="4" t="s">
        <v>8</v>
      </c>
      <c r="C580" s="7" t="s">
        <v>1196</v>
      </c>
      <c r="D580" s="8" t="str">
        <f aca="false">LEFT(C580,6)&amp;"******"&amp;RIGHT(C580,4)</f>
        <v>140581******6239</v>
      </c>
      <c r="E580" s="4" t="s">
        <v>1189</v>
      </c>
      <c r="F580" s="4" t="s">
        <v>11</v>
      </c>
      <c r="G580" s="4" t="s">
        <v>1190</v>
      </c>
    </row>
    <row r="581" s="6" customFormat="true" ht="16" hidden="false" customHeight="true" outlineLevel="0" collapsed="false">
      <c r="A581" s="4" t="s">
        <v>1197</v>
      </c>
      <c r="B581" s="4" t="s">
        <v>8</v>
      </c>
      <c r="C581" s="7" t="s">
        <v>1198</v>
      </c>
      <c r="D581" s="8" t="str">
        <f aca="false">LEFT(C581,6)&amp;"******"&amp;RIGHT(C581,4)</f>
        <v>140581******6231</v>
      </c>
      <c r="E581" s="4" t="s">
        <v>1189</v>
      </c>
      <c r="F581" s="4" t="s">
        <v>11</v>
      </c>
      <c r="G581" s="4" t="s">
        <v>1190</v>
      </c>
    </row>
    <row r="582" s="6" customFormat="true" ht="16" hidden="false" customHeight="true" outlineLevel="0" collapsed="false">
      <c r="A582" s="4" t="s">
        <v>1199</v>
      </c>
      <c r="B582" s="4" t="s">
        <v>8</v>
      </c>
      <c r="C582" s="7" t="s">
        <v>1200</v>
      </c>
      <c r="D582" s="8" t="str">
        <f aca="false">LEFT(C582,6)&amp;"******"&amp;RIGHT(C582,4)</f>
        <v>610425******3254</v>
      </c>
      <c r="E582" s="4" t="s">
        <v>1189</v>
      </c>
      <c r="F582" s="4" t="s">
        <v>11</v>
      </c>
      <c r="G582" s="4" t="s">
        <v>1190</v>
      </c>
    </row>
    <row r="583" s="6" customFormat="true" ht="16" hidden="false" customHeight="true" outlineLevel="0" collapsed="false">
      <c r="A583" s="4" t="s">
        <v>1201</v>
      </c>
      <c r="B583" s="4" t="s">
        <v>109</v>
      </c>
      <c r="C583" s="7" t="s">
        <v>1202</v>
      </c>
      <c r="D583" s="8" t="str">
        <f aca="false">LEFT(C583,6)&amp;"******"&amp;RIGHT(C583,4)</f>
        <v>140121******3526</v>
      </c>
      <c r="E583" s="4" t="s">
        <v>1203</v>
      </c>
      <c r="F583" s="4" t="s">
        <v>11</v>
      </c>
      <c r="G583" s="4" t="s">
        <v>1204</v>
      </c>
    </row>
    <row r="584" s="6" customFormat="true" ht="16" hidden="false" customHeight="true" outlineLevel="0" collapsed="false">
      <c r="A584" s="4" t="s">
        <v>1205</v>
      </c>
      <c r="B584" s="4" t="s">
        <v>109</v>
      </c>
      <c r="C584" s="7" t="s">
        <v>1206</v>
      </c>
      <c r="D584" s="8" t="str">
        <f aca="false">LEFT(C584,6)&amp;"******"&amp;RIGHT(C584,4)</f>
        <v>140411******2420</v>
      </c>
      <c r="E584" s="4" t="s">
        <v>1203</v>
      </c>
      <c r="F584" s="4" t="s">
        <v>11</v>
      </c>
      <c r="G584" s="4" t="s">
        <v>1204</v>
      </c>
    </row>
    <row r="585" s="6" customFormat="true" ht="16" hidden="false" customHeight="true" outlineLevel="0" collapsed="false">
      <c r="A585" s="4" t="s">
        <v>1207</v>
      </c>
      <c r="B585" s="4" t="s">
        <v>8</v>
      </c>
      <c r="C585" s="7" t="s">
        <v>1208</v>
      </c>
      <c r="D585" s="8" t="str">
        <f aca="false">LEFT(C585,6)&amp;"******"&amp;RIGHT(C585,4)</f>
        <v>140424******4039</v>
      </c>
      <c r="E585" s="4" t="s">
        <v>1203</v>
      </c>
      <c r="F585" s="4" t="s">
        <v>11</v>
      </c>
      <c r="G585" s="4" t="s">
        <v>1204</v>
      </c>
    </row>
    <row r="586" s="6" customFormat="true" ht="16" hidden="false" customHeight="true" outlineLevel="0" collapsed="false">
      <c r="A586" s="4" t="s">
        <v>1209</v>
      </c>
      <c r="B586" s="4" t="s">
        <v>8</v>
      </c>
      <c r="C586" s="7" t="s">
        <v>1210</v>
      </c>
      <c r="D586" s="8" t="str">
        <f aca="false">LEFT(C586,6)&amp;"******"&amp;RIGHT(C586,4)</f>
        <v>140424******0411</v>
      </c>
      <c r="E586" s="4" t="s">
        <v>1203</v>
      </c>
      <c r="F586" s="4" t="s">
        <v>11</v>
      </c>
      <c r="G586" s="4" t="s">
        <v>1204</v>
      </c>
    </row>
    <row r="587" s="6" customFormat="true" ht="16" hidden="false" customHeight="true" outlineLevel="0" collapsed="false">
      <c r="A587" s="4" t="s">
        <v>1211</v>
      </c>
      <c r="B587" s="4" t="s">
        <v>8</v>
      </c>
      <c r="C587" s="7" t="s">
        <v>1212</v>
      </c>
      <c r="D587" s="8" t="str">
        <f aca="false">LEFT(C587,6)&amp;"******"&amp;RIGHT(C587,4)</f>
        <v>140428******323X</v>
      </c>
      <c r="E587" s="4" t="s">
        <v>1203</v>
      </c>
      <c r="F587" s="4" t="s">
        <v>11</v>
      </c>
      <c r="G587" s="4" t="s">
        <v>1204</v>
      </c>
    </row>
    <row r="588" s="6" customFormat="true" ht="16" hidden="false" customHeight="true" outlineLevel="0" collapsed="false">
      <c r="A588" s="4" t="s">
        <v>1213</v>
      </c>
      <c r="B588" s="4" t="s">
        <v>8</v>
      </c>
      <c r="C588" s="7" t="s">
        <v>1214</v>
      </c>
      <c r="D588" s="8" t="str">
        <f aca="false">LEFT(C588,6)&amp;"******"&amp;RIGHT(C588,4)</f>
        <v>140429******2014</v>
      </c>
      <c r="E588" s="4" t="s">
        <v>1203</v>
      </c>
      <c r="F588" s="4" t="s">
        <v>11</v>
      </c>
      <c r="G588" s="4" t="s">
        <v>1204</v>
      </c>
    </row>
    <row r="589" s="6" customFormat="true" ht="16" hidden="false" customHeight="true" outlineLevel="0" collapsed="false">
      <c r="A589" s="4" t="s">
        <v>1215</v>
      </c>
      <c r="B589" s="4" t="s">
        <v>8</v>
      </c>
      <c r="C589" s="7" t="s">
        <v>1216</v>
      </c>
      <c r="D589" s="8" t="str">
        <f aca="false">LEFT(C589,6)&amp;"******"&amp;RIGHT(C589,4)</f>
        <v>140430******8013</v>
      </c>
      <c r="E589" s="4" t="s">
        <v>1203</v>
      </c>
      <c r="F589" s="4" t="s">
        <v>11</v>
      </c>
      <c r="G589" s="4" t="s">
        <v>1204</v>
      </c>
    </row>
    <row r="590" s="6" customFormat="true" ht="16" hidden="false" customHeight="true" outlineLevel="0" collapsed="false">
      <c r="A590" s="4" t="s">
        <v>1217</v>
      </c>
      <c r="B590" s="4" t="s">
        <v>8</v>
      </c>
      <c r="C590" s="7" t="s">
        <v>1218</v>
      </c>
      <c r="D590" s="8" t="str">
        <f aca="false">LEFT(C590,6)&amp;"******"&amp;RIGHT(C590,4)</f>
        <v>140481******2819</v>
      </c>
      <c r="E590" s="4" t="s">
        <v>1203</v>
      </c>
      <c r="F590" s="4" t="s">
        <v>11</v>
      </c>
      <c r="G590" s="4" t="s">
        <v>1204</v>
      </c>
    </row>
    <row r="591" s="6" customFormat="true" ht="16" hidden="false" customHeight="true" outlineLevel="0" collapsed="false">
      <c r="A591" s="4" t="s">
        <v>1219</v>
      </c>
      <c r="B591" s="4" t="s">
        <v>109</v>
      </c>
      <c r="C591" s="7" t="s">
        <v>1220</v>
      </c>
      <c r="D591" s="8" t="str">
        <f aca="false">LEFT(C591,6)&amp;"******"&amp;RIGHT(C591,4)</f>
        <v>140511******2324</v>
      </c>
      <c r="E591" s="4" t="s">
        <v>1203</v>
      </c>
      <c r="F591" s="4" t="s">
        <v>11</v>
      </c>
      <c r="G591" s="4" t="s">
        <v>1204</v>
      </c>
    </row>
    <row r="592" s="6" customFormat="true" ht="16" hidden="false" customHeight="true" outlineLevel="0" collapsed="false">
      <c r="A592" s="4" t="s">
        <v>1221</v>
      </c>
      <c r="B592" s="4" t="s">
        <v>109</v>
      </c>
      <c r="C592" s="7" t="s">
        <v>1222</v>
      </c>
      <c r="D592" s="8" t="str">
        <f aca="false">LEFT(C592,6)&amp;"******"&amp;RIGHT(C592,4)</f>
        <v>140521******0127</v>
      </c>
      <c r="E592" s="4" t="s">
        <v>1203</v>
      </c>
      <c r="F592" s="4" t="s">
        <v>11</v>
      </c>
      <c r="G592" s="4" t="s">
        <v>1204</v>
      </c>
    </row>
    <row r="593" s="6" customFormat="true" ht="16" hidden="false" customHeight="true" outlineLevel="0" collapsed="false">
      <c r="A593" s="4" t="s">
        <v>1223</v>
      </c>
      <c r="B593" s="4" t="s">
        <v>8</v>
      </c>
      <c r="C593" s="7" t="s">
        <v>1224</v>
      </c>
      <c r="D593" s="8" t="str">
        <f aca="false">LEFT(C593,6)&amp;"******"&amp;RIGHT(C593,4)</f>
        <v>140581******4215</v>
      </c>
      <c r="E593" s="4" t="s">
        <v>1203</v>
      </c>
      <c r="F593" s="4" t="s">
        <v>11</v>
      </c>
      <c r="G593" s="4" t="s">
        <v>1204</v>
      </c>
    </row>
    <row r="594" s="6" customFormat="true" ht="16" hidden="false" customHeight="true" outlineLevel="0" collapsed="false">
      <c r="A594" s="4" t="s">
        <v>1225</v>
      </c>
      <c r="B594" s="4" t="s">
        <v>8</v>
      </c>
      <c r="C594" s="7" t="s">
        <v>1226</v>
      </c>
      <c r="D594" s="8" t="str">
        <f aca="false">LEFT(C594,6)&amp;"******"&amp;RIGHT(C594,4)</f>
        <v>140581******3233</v>
      </c>
      <c r="E594" s="4" t="s">
        <v>1203</v>
      </c>
      <c r="F594" s="4" t="s">
        <v>11</v>
      </c>
      <c r="G594" s="4" t="s">
        <v>1204</v>
      </c>
    </row>
    <row r="595" s="6" customFormat="true" ht="16" hidden="false" customHeight="true" outlineLevel="0" collapsed="false">
      <c r="A595" s="4" t="s">
        <v>1227</v>
      </c>
      <c r="B595" s="4" t="s">
        <v>109</v>
      </c>
      <c r="C595" s="7" t="s">
        <v>1228</v>
      </c>
      <c r="D595" s="8" t="str">
        <f aca="false">LEFT(C595,6)&amp;"******"&amp;RIGHT(C595,4)</f>
        <v>140581******3225</v>
      </c>
      <c r="E595" s="4" t="s">
        <v>1203</v>
      </c>
      <c r="F595" s="4" t="s">
        <v>11</v>
      </c>
      <c r="G595" s="4" t="s">
        <v>1204</v>
      </c>
    </row>
    <row r="596" s="6" customFormat="true" ht="16" hidden="false" customHeight="true" outlineLevel="0" collapsed="false">
      <c r="A596" s="4" t="s">
        <v>1229</v>
      </c>
      <c r="B596" s="4" t="s">
        <v>109</v>
      </c>
      <c r="C596" s="7" t="s">
        <v>1230</v>
      </c>
      <c r="D596" s="8" t="str">
        <f aca="false">LEFT(C596,6)&amp;"******"&amp;RIGHT(C596,4)</f>
        <v>140581******0047</v>
      </c>
      <c r="E596" s="4" t="s">
        <v>1203</v>
      </c>
      <c r="F596" s="4" t="s">
        <v>11</v>
      </c>
      <c r="G596" s="4" t="s">
        <v>1204</v>
      </c>
    </row>
    <row r="597" s="6" customFormat="true" ht="16" hidden="false" customHeight="true" outlineLevel="0" collapsed="false">
      <c r="A597" s="4" t="s">
        <v>1231</v>
      </c>
      <c r="B597" s="4" t="s">
        <v>8</v>
      </c>
      <c r="C597" s="7" t="s">
        <v>1232</v>
      </c>
      <c r="D597" s="8" t="str">
        <f aca="false">LEFT(C597,6)&amp;"******"&amp;RIGHT(C597,4)</f>
        <v>140581******621X</v>
      </c>
      <c r="E597" s="4" t="s">
        <v>1203</v>
      </c>
      <c r="F597" s="4" t="s">
        <v>11</v>
      </c>
      <c r="G597" s="4" t="s">
        <v>1204</v>
      </c>
    </row>
    <row r="598" s="6" customFormat="true" ht="16" hidden="false" customHeight="true" outlineLevel="0" collapsed="false">
      <c r="A598" s="4" t="s">
        <v>1233</v>
      </c>
      <c r="B598" s="4" t="s">
        <v>8</v>
      </c>
      <c r="C598" s="7" t="s">
        <v>1234</v>
      </c>
      <c r="D598" s="8" t="str">
        <f aca="false">LEFT(C598,6)&amp;"******"&amp;RIGHT(C598,4)</f>
        <v>140602******0531</v>
      </c>
      <c r="E598" s="4" t="s">
        <v>1203</v>
      </c>
      <c r="F598" s="4" t="s">
        <v>11</v>
      </c>
      <c r="G598" s="4" t="s">
        <v>1204</v>
      </c>
    </row>
    <row r="599" s="6" customFormat="true" ht="16" hidden="false" customHeight="true" outlineLevel="0" collapsed="false">
      <c r="A599" s="4" t="s">
        <v>1235</v>
      </c>
      <c r="B599" s="4" t="s">
        <v>109</v>
      </c>
      <c r="C599" s="7" t="s">
        <v>1236</v>
      </c>
      <c r="D599" s="8" t="str">
        <f aca="false">LEFT(C599,6)&amp;"******"&amp;RIGHT(C599,4)</f>
        <v>141124******0104</v>
      </c>
      <c r="E599" s="4" t="s">
        <v>1203</v>
      </c>
      <c r="F599" s="4" t="s">
        <v>11</v>
      </c>
      <c r="G599" s="4" t="s">
        <v>1204</v>
      </c>
    </row>
    <row r="600" s="6" customFormat="true" ht="16" hidden="false" customHeight="true" outlineLevel="0" collapsed="false">
      <c r="A600" s="4" t="s">
        <v>1237</v>
      </c>
      <c r="B600" s="4" t="s">
        <v>8</v>
      </c>
      <c r="C600" s="7" t="s">
        <v>1238</v>
      </c>
      <c r="D600" s="8" t="str">
        <f aca="false">LEFT(C600,6)&amp;"******"&amp;RIGHT(C600,4)</f>
        <v>142201******3372</v>
      </c>
      <c r="E600" s="4" t="s">
        <v>1203</v>
      </c>
      <c r="F600" s="4" t="s">
        <v>11</v>
      </c>
      <c r="G600" s="4" t="s">
        <v>1204</v>
      </c>
    </row>
    <row r="601" s="6" customFormat="true" ht="16" hidden="false" customHeight="true" outlineLevel="0" collapsed="false">
      <c r="A601" s="4" t="s">
        <v>1239</v>
      </c>
      <c r="B601" s="4" t="s">
        <v>8</v>
      </c>
      <c r="C601" s="7" t="s">
        <v>1240</v>
      </c>
      <c r="D601" s="8" t="str">
        <f aca="false">LEFT(C601,6)&amp;"******"&amp;RIGHT(C601,4)</f>
        <v>142202******0976</v>
      </c>
      <c r="E601" s="4" t="s">
        <v>1203</v>
      </c>
      <c r="F601" s="4" t="s">
        <v>11</v>
      </c>
      <c r="G601" s="4" t="s">
        <v>1204</v>
      </c>
    </row>
    <row r="602" s="6" customFormat="true" ht="16" hidden="false" customHeight="true" outlineLevel="0" collapsed="false">
      <c r="A602" s="4" t="s">
        <v>1241</v>
      </c>
      <c r="B602" s="4" t="s">
        <v>8</v>
      </c>
      <c r="C602" s="7" t="s">
        <v>1242</v>
      </c>
      <c r="D602" s="8" t="str">
        <f aca="false">LEFT(C602,6)&amp;"******"&amp;RIGHT(C602,4)</f>
        <v>142230******1733</v>
      </c>
      <c r="E602" s="4" t="s">
        <v>1203</v>
      </c>
      <c r="F602" s="4" t="s">
        <v>11</v>
      </c>
      <c r="G602" s="4" t="s">
        <v>1204</v>
      </c>
    </row>
    <row r="603" s="6" customFormat="true" ht="16" hidden="false" customHeight="true" outlineLevel="0" collapsed="false">
      <c r="A603" s="4" t="s">
        <v>1243</v>
      </c>
      <c r="B603" s="4" t="s">
        <v>8</v>
      </c>
      <c r="C603" s="7" t="s">
        <v>1244</v>
      </c>
      <c r="D603" s="8" t="str">
        <f aca="false">LEFT(C603,6)&amp;"******"&amp;RIGHT(C603,4)</f>
        <v>142301******5712</v>
      </c>
      <c r="E603" s="4" t="s">
        <v>1203</v>
      </c>
      <c r="F603" s="4" t="s">
        <v>11</v>
      </c>
      <c r="G603" s="4" t="s">
        <v>1204</v>
      </c>
    </row>
    <row r="604" s="6" customFormat="true" ht="16" hidden="false" customHeight="true" outlineLevel="0" collapsed="false">
      <c r="A604" s="4" t="s">
        <v>1245</v>
      </c>
      <c r="B604" s="4" t="s">
        <v>8</v>
      </c>
      <c r="C604" s="7" t="s">
        <v>1246</v>
      </c>
      <c r="D604" s="8" t="str">
        <f aca="false">LEFT(C604,6)&amp;"******"&amp;RIGHT(C604,4)</f>
        <v>142402******5118</v>
      </c>
      <c r="E604" s="4" t="s">
        <v>1203</v>
      </c>
      <c r="F604" s="4" t="s">
        <v>11</v>
      </c>
      <c r="G604" s="4" t="s">
        <v>1204</v>
      </c>
    </row>
    <row r="605" s="6" customFormat="true" ht="16" hidden="false" customHeight="true" outlineLevel="0" collapsed="false">
      <c r="A605" s="4" t="s">
        <v>1247</v>
      </c>
      <c r="B605" s="4" t="s">
        <v>8</v>
      </c>
      <c r="C605" s="7" t="s">
        <v>1248</v>
      </c>
      <c r="D605" s="8" t="str">
        <f aca="false">LEFT(C605,6)&amp;"******"&amp;RIGHT(C605,4)</f>
        <v>142402******4814</v>
      </c>
      <c r="E605" s="4" t="s">
        <v>1203</v>
      </c>
      <c r="F605" s="4" t="s">
        <v>11</v>
      </c>
      <c r="G605" s="4" t="s">
        <v>1204</v>
      </c>
    </row>
    <row r="606" s="6" customFormat="true" ht="16" hidden="false" customHeight="true" outlineLevel="0" collapsed="false">
      <c r="A606" s="4" t="s">
        <v>1249</v>
      </c>
      <c r="B606" s="4" t="s">
        <v>109</v>
      </c>
      <c r="C606" s="7" t="s">
        <v>1250</v>
      </c>
      <c r="D606" s="8" t="str">
        <f aca="false">LEFT(C606,6)&amp;"******"&amp;RIGHT(C606,4)</f>
        <v>142429******1222</v>
      </c>
      <c r="E606" s="4" t="s">
        <v>1203</v>
      </c>
      <c r="F606" s="4" t="s">
        <v>11</v>
      </c>
      <c r="G606" s="4" t="s">
        <v>1204</v>
      </c>
    </row>
    <row r="607" s="6" customFormat="true" ht="16" hidden="false" customHeight="true" outlineLevel="0" collapsed="false">
      <c r="A607" s="4" t="s">
        <v>1251</v>
      </c>
      <c r="B607" s="4" t="s">
        <v>8</v>
      </c>
      <c r="C607" s="7" t="s">
        <v>1252</v>
      </c>
      <c r="D607" s="8" t="str">
        <f aca="false">LEFT(C607,6)&amp;"******"&amp;RIGHT(C607,4)</f>
        <v>142601******4014</v>
      </c>
      <c r="E607" s="4" t="s">
        <v>1203</v>
      </c>
      <c r="F607" s="4" t="s">
        <v>11</v>
      </c>
      <c r="G607" s="4" t="s">
        <v>1204</v>
      </c>
    </row>
    <row r="608" s="6" customFormat="true" ht="16" hidden="false" customHeight="true" outlineLevel="0" collapsed="false">
      <c r="A608" s="4" t="s">
        <v>1253</v>
      </c>
      <c r="B608" s="4" t="s">
        <v>8</v>
      </c>
      <c r="C608" s="7" t="s">
        <v>1254</v>
      </c>
      <c r="D608" s="8" t="str">
        <f aca="false">LEFT(C608,6)&amp;"******"&amp;RIGHT(C608,4)</f>
        <v>142603******9310</v>
      </c>
      <c r="E608" s="4" t="s">
        <v>1203</v>
      </c>
      <c r="F608" s="4" t="s">
        <v>11</v>
      </c>
      <c r="G608" s="4" t="s">
        <v>1204</v>
      </c>
    </row>
    <row r="609" s="6" customFormat="true" ht="16" hidden="false" customHeight="true" outlineLevel="0" collapsed="false">
      <c r="A609" s="4" t="s">
        <v>1255</v>
      </c>
      <c r="B609" s="4" t="s">
        <v>8</v>
      </c>
      <c r="C609" s="7" t="s">
        <v>1256</v>
      </c>
      <c r="D609" s="8" t="str">
        <f aca="false">LEFT(C609,6)&amp;"******"&amp;RIGHT(C609,4)</f>
        <v>142702******0017</v>
      </c>
      <c r="E609" s="4" t="s">
        <v>1203</v>
      </c>
      <c r="F609" s="4" t="s">
        <v>11</v>
      </c>
      <c r="G609" s="4" t="s">
        <v>1204</v>
      </c>
    </row>
    <row r="610" s="6" customFormat="true" ht="16" hidden="false" customHeight="true" outlineLevel="0" collapsed="false">
      <c r="A610" s="4" t="s">
        <v>1257</v>
      </c>
      <c r="B610" s="4" t="s">
        <v>8</v>
      </c>
      <c r="C610" s="7" t="s">
        <v>1258</v>
      </c>
      <c r="D610" s="8" t="str">
        <f aca="false">LEFT(C610,6)&amp;"******"&amp;RIGHT(C610,4)</f>
        <v>142723******2836</v>
      </c>
      <c r="E610" s="4" t="s">
        <v>1203</v>
      </c>
      <c r="F610" s="4" t="s">
        <v>11</v>
      </c>
      <c r="G610" s="4" t="s">
        <v>1204</v>
      </c>
    </row>
    <row r="611" s="6" customFormat="true" ht="16" hidden="false" customHeight="true" outlineLevel="0" collapsed="false">
      <c r="A611" s="4" t="s">
        <v>1259</v>
      </c>
      <c r="B611" s="4" t="s">
        <v>8</v>
      </c>
      <c r="C611" s="7" t="s">
        <v>1260</v>
      </c>
      <c r="D611" s="8" t="str">
        <f aca="false">LEFT(C611,6)&amp;"******"&amp;RIGHT(C611,4)</f>
        <v>142727******253X</v>
      </c>
      <c r="E611" s="4" t="s">
        <v>1203</v>
      </c>
      <c r="F611" s="4" t="s">
        <v>11</v>
      </c>
      <c r="G611" s="4" t="s">
        <v>1204</v>
      </c>
    </row>
    <row r="612" s="6" customFormat="true" ht="16" hidden="false" customHeight="true" outlineLevel="0" collapsed="false">
      <c r="A612" s="4" t="s">
        <v>1261</v>
      </c>
      <c r="B612" s="4" t="s">
        <v>8</v>
      </c>
      <c r="C612" s="7" t="s">
        <v>1262</v>
      </c>
      <c r="D612" s="8" t="str">
        <f aca="false">LEFT(C612,6)&amp;"******"&amp;RIGHT(C612,4)</f>
        <v>142733******3911</v>
      </c>
      <c r="E612" s="4" t="s">
        <v>1203</v>
      </c>
      <c r="F612" s="4" t="s">
        <v>11</v>
      </c>
      <c r="G612" s="4" t="s">
        <v>1204</v>
      </c>
    </row>
    <row r="613" s="6" customFormat="true" ht="16" hidden="false" customHeight="true" outlineLevel="0" collapsed="false">
      <c r="A613" s="4" t="s">
        <v>1263</v>
      </c>
      <c r="B613" s="4" t="s">
        <v>8</v>
      </c>
      <c r="C613" s="7" t="s">
        <v>1264</v>
      </c>
      <c r="D613" s="8" t="str">
        <f aca="false">LEFT(C613,6)&amp;"******"&amp;RIGHT(C613,4)</f>
        <v>150223******2712</v>
      </c>
      <c r="E613" s="4" t="s">
        <v>1203</v>
      </c>
      <c r="F613" s="4" t="s">
        <v>11</v>
      </c>
      <c r="G613" s="4" t="s">
        <v>1204</v>
      </c>
    </row>
    <row r="614" s="6" customFormat="true" ht="16" hidden="false" customHeight="true" outlineLevel="0" collapsed="false">
      <c r="A614" s="4" t="s">
        <v>1265</v>
      </c>
      <c r="B614" s="4" t="s">
        <v>8</v>
      </c>
      <c r="C614" s="7" t="s">
        <v>1266</v>
      </c>
      <c r="D614" s="8" t="str">
        <f aca="false">LEFT(C614,6)&amp;"******"&amp;RIGHT(C614,4)</f>
        <v>152601******2510</v>
      </c>
      <c r="E614" s="4" t="s">
        <v>1203</v>
      </c>
      <c r="F614" s="4" t="s">
        <v>11</v>
      </c>
      <c r="G614" s="4" t="s">
        <v>1204</v>
      </c>
    </row>
    <row r="615" s="6" customFormat="true" ht="16" hidden="false" customHeight="true" outlineLevel="0" collapsed="false">
      <c r="A615" s="4" t="s">
        <v>1267</v>
      </c>
      <c r="B615" s="4" t="s">
        <v>8</v>
      </c>
      <c r="C615" s="7" t="s">
        <v>1268</v>
      </c>
      <c r="D615" s="8" t="str">
        <f aca="false">LEFT(C615,6)&amp;"******"&amp;RIGHT(C615,4)</f>
        <v>152631******6611</v>
      </c>
      <c r="E615" s="4" t="s">
        <v>1203</v>
      </c>
      <c r="F615" s="4" t="s">
        <v>11</v>
      </c>
      <c r="G615" s="4" t="s">
        <v>1204</v>
      </c>
    </row>
    <row r="616" s="6" customFormat="true" ht="16" hidden="false" customHeight="true" outlineLevel="0" collapsed="false">
      <c r="A616" s="4" t="s">
        <v>1269</v>
      </c>
      <c r="B616" s="4" t="s">
        <v>8</v>
      </c>
      <c r="C616" s="7" t="s">
        <v>1270</v>
      </c>
      <c r="D616" s="8" t="str">
        <f aca="false">LEFT(C616,6)&amp;"******"&amp;RIGHT(C616,4)</f>
        <v>410622******6035</v>
      </c>
      <c r="E616" s="4" t="s">
        <v>1203</v>
      </c>
      <c r="F616" s="4" t="s">
        <v>11</v>
      </c>
      <c r="G616" s="4" t="s">
        <v>1204</v>
      </c>
    </row>
    <row r="617" s="6" customFormat="true" ht="16" hidden="false" customHeight="true" outlineLevel="0" collapsed="false">
      <c r="A617" s="4" t="s">
        <v>1271</v>
      </c>
      <c r="B617" s="4" t="s">
        <v>8</v>
      </c>
      <c r="C617" s="7" t="s">
        <v>1272</v>
      </c>
      <c r="D617" s="8" t="str">
        <f aca="false">LEFT(C617,6)&amp;"******"&amp;RIGHT(C617,4)</f>
        <v>411224******7114</v>
      </c>
      <c r="E617" s="4" t="s">
        <v>1203</v>
      </c>
      <c r="F617" s="4" t="s">
        <v>11</v>
      </c>
      <c r="G617" s="4" t="s">
        <v>1204</v>
      </c>
    </row>
    <row r="618" s="6" customFormat="true" ht="16" hidden="false" customHeight="true" outlineLevel="0" collapsed="false">
      <c r="A618" s="4" t="s">
        <v>1273</v>
      </c>
      <c r="B618" s="4" t="s">
        <v>8</v>
      </c>
      <c r="C618" s="7" t="s">
        <v>1274</v>
      </c>
      <c r="D618" s="8" t="str">
        <f aca="false">LEFT(C618,6)&amp;"******"&amp;RIGHT(C618,4)</f>
        <v>411424******2413</v>
      </c>
      <c r="E618" s="4" t="s">
        <v>1203</v>
      </c>
      <c r="F618" s="4" t="s">
        <v>11</v>
      </c>
      <c r="G618" s="4" t="s">
        <v>1204</v>
      </c>
    </row>
    <row r="619" s="6" customFormat="true" ht="16" hidden="false" customHeight="true" outlineLevel="0" collapsed="false">
      <c r="A619" s="4" t="s">
        <v>1275</v>
      </c>
      <c r="B619" s="4" t="s">
        <v>8</v>
      </c>
      <c r="C619" s="7" t="s">
        <v>1276</v>
      </c>
      <c r="D619" s="8" t="str">
        <f aca="false">LEFT(C619,6)&amp;"******"&amp;RIGHT(C619,4)</f>
        <v>412727******2772</v>
      </c>
      <c r="E619" s="4" t="s">
        <v>1203</v>
      </c>
      <c r="F619" s="4" t="s">
        <v>11</v>
      </c>
      <c r="G619" s="4" t="s">
        <v>1204</v>
      </c>
    </row>
    <row r="620" s="6" customFormat="true" ht="16" hidden="false" customHeight="true" outlineLevel="0" collapsed="false">
      <c r="A620" s="4" t="s">
        <v>1277</v>
      </c>
      <c r="B620" s="4" t="s">
        <v>8</v>
      </c>
      <c r="C620" s="7" t="s">
        <v>1278</v>
      </c>
      <c r="D620" s="8" t="str">
        <f aca="false">LEFT(C620,6)&amp;"******"&amp;RIGHT(C620,4)</f>
        <v>412727******7739</v>
      </c>
      <c r="E620" s="4" t="s">
        <v>1203</v>
      </c>
      <c r="F620" s="4" t="s">
        <v>11</v>
      </c>
      <c r="G620" s="4" t="s">
        <v>1204</v>
      </c>
    </row>
    <row r="621" s="6" customFormat="true" ht="16" hidden="false" customHeight="true" outlineLevel="0" collapsed="false">
      <c r="A621" s="4" t="s">
        <v>1279</v>
      </c>
      <c r="B621" s="4" t="s">
        <v>8</v>
      </c>
      <c r="C621" s="7" t="s">
        <v>1280</v>
      </c>
      <c r="D621" s="8" t="str">
        <f aca="false">LEFT(C621,6)&amp;"******"&amp;RIGHT(C621,4)</f>
        <v>420624******4018</v>
      </c>
      <c r="E621" s="4" t="s">
        <v>1203</v>
      </c>
      <c r="F621" s="4" t="s">
        <v>11</v>
      </c>
      <c r="G621" s="4" t="s">
        <v>1204</v>
      </c>
    </row>
    <row r="622" s="6" customFormat="true" ht="16" hidden="false" customHeight="true" outlineLevel="0" collapsed="false">
      <c r="A622" s="4" t="s">
        <v>1281</v>
      </c>
      <c r="B622" s="4" t="s">
        <v>8</v>
      </c>
      <c r="C622" s="7" t="s">
        <v>1282</v>
      </c>
      <c r="D622" s="8" t="str">
        <f aca="false">LEFT(C622,6)&amp;"******"&amp;RIGHT(C622,4)</f>
        <v>513030******0617</v>
      </c>
      <c r="E622" s="4" t="s">
        <v>1203</v>
      </c>
      <c r="F622" s="4" t="s">
        <v>11</v>
      </c>
      <c r="G622" s="4" t="s">
        <v>1204</v>
      </c>
    </row>
    <row r="623" s="6" customFormat="true" ht="16" hidden="false" customHeight="true" outlineLevel="0" collapsed="false">
      <c r="A623" s="4" t="s">
        <v>1283</v>
      </c>
      <c r="B623" s="4" t="s">
        <v>8</v>
      </c>
      <c r="C623" s="7" t="s">
        <v>1284</v>
      </c>
      <c r="D623" s="8" t="str">
        <f aca="false">LEFT(C623,6)&amp;"******"&amp;RIGHT(C623,4)</f>
        <v>610221******1811</v>
      </c>
      <c r="E623" s="4" t="s">
        <v>1203</v>
      </c>
      <c r="F623" s="4" t="s">
        <v>11</v>
      </c>
      <c r="G623" s="4" t="s">
        <v>1204</v>
      </c>
    </row>
    <row r="624" s="6" customFormat="true" ht="16" hidden="false" customHeight="true" outlineLevel="0" collapsed="false">
      <c r="A624" s="4" t="s">
        <v>1285</v>
      </c>
      <c r="B624" s="4" t="s">
        <v>8</v>
      </c>
      <c r="C624" s="7" t="s">
        <v>1286</v>
      </c>
      <c r="D624" s="8" t="str">
        <f aca="false">LEFT(C624,6)&amp;"******"&amp;RIGHT(C624,4)</f>
        <v>610525******3117</v>
      </c>
      <c r="E624" s="4" t="s">
        <v>1203</v>
      </c>
      <c r="F624" s="4" t="s">
        <v>11</v>
      </c>
      <c r="G624" s="4" t="s">
        <v>1204</v>
      </c>
    </row>
    <row r="625" s="6" customFormat="true" ht="16" hidden="false" customHeight="true" outlineLevel="0" collapsed="false">
      <c r="A625" s="4" t="s">
        <v>1287</v>
      </c>
      <c r="B625" s="4" t="s">
        <v>8</v>
      </c>
      <c r="C625" s="7" t="s">
        <v>1288</v>
      </c>
      <c r="D625" s="8" t="str">
        <f aca="false">LEFT(C625,6)&amp;"******"&amp;RIGHT(C625,4)</f>
        <v>612324******1516</v>
      </c>
      <c r="E625" s="4" t="s">
        <v>1203</v>
      </c>
      <c r="F625" s="4" t="s">
        <v>11</v>
      </c>
      <c r="G625" s="4" t="s">
        <v>1204</v>
      </c>
    </row>
    <row r="626" s="6" customFormat="true" ht="16" hidden="false" customHeight="true" outlineLevel="0" collapsed="false">
      <c r="A626" s="4" t="s">
        <v>1289</v>
      </c>
      <c r="B626" s="4" t="s">
        <v>8</v>
      </c>
      <c r="C626" s="7" t="s">
        <v>1290</v>
      </c>
      <c r="D626" s="8" t="str">
        <f aca="false">LEFT(C626,6)&amp;"******"&amp;RIGHT(C626,4)</f>
        <v>612727******6015</v>
      </c>
      <c r="E626" s="4" t="s">
        <v>1203</v>
      </c>
      <c r="F626" s="4" t="s">
        <v>11</v>
      </c>
      <c r="G626" s="4" t="s">
        <v>1204</v>
      </c>
    </row>
    <row r="627" s="6" customFormat="true" ht="16" hidden="false" customHeight="true" outlineLevel="0" collapsed="false">
      <c r="A627" s="4" t="s">
        <v>1291</v>
      </c>
      <c r="B627" s="4" t="s">
        <v>8</v>
      </c>
      <c r="C627" s="7" t="s">
        <v>1292</v>
      </c>
      <c r="D627" s="8" t="str">
        <f aca="false">LEFT(C627,6)&amp;"******"&amp;RIGHT(C627,4)</f>
        <v>622424******0414</v>
      </c>
      <c r="E627" s="4" t="s">
        <v>1203</v>
      </c>
      <c r="F627" s="4" t="s">
        <v>11</v>
      </c>
      <c r="G627" s="4" t="s">
        <v>1204</v>
      </c>
    </row>
    <row r="628" s="6" customFormat="true" ht="16" hidden="false" customHeight="true" outlineLevel="0" collapsed="false">
      <c r="A628" s="4" t="s">
        <v>1293</v>
      </c>
      <c r="B628" s="4" t="s">
        <v>8</v>
      </c>
      <c r="C628" s="7" t="s">
        <v>1294</v>
      </c>
      <c r="D628" s="8" t="str">
        <f aca="false">LEFT(C628,6)&amp;"******"&amp;RIGHT(C628,4)</f>
        <v>140105******503X</v>
      </c>
      <c r="E628" s="4" t="s">
        <v>1295</v>
      </c>
      <c r="F628" s="4" t="s">
        <v>11</v>
      </c>
      <c r="G628" s="4" t="s">
        <v>1296</v>
      </c>
    </row>
    <row r="629" s="6" customFormat="true" ht="16" hidden="false" customHeight="true" outlineLevel="0" collapsed="false">
      <c r="A629" s="4" t="s">
        <v>1297</v>
      </c>
      <c r="B629" s="4" t="s">
        <v>8</v>
      </c>
      <c r="C629" s="7" t="s">
        <v>1298</v>
      </c>
      <c r="D629" s="8" t="str">
        <f aca="false">LEFT(C629,6)&amp;"******"&amp;RIGHT(C629,4)</f>
        <v>140105******5030</v>
      </c>
      <c r="E629" s="4" t="s">
        <v>1295</v>
      </c>
      <c r="F629" s="4" t="s">
        <v>11</v>
      </c>
      <c r="G629" s="4" t="s">
        <v>1296</v>
      </c>
    </row>
    <row r="630" s="6" customFormat="true" ht="16" hidden="false" customHeight="true" outlineLevel="0" collapsed="false">
      <c r="A630" s="4" t="s">
        <v>1299</v>
      </c>
      <c r="B630" s="4" t="s">
        <v>8</v>
      </c>
      <c r="C630" s="7" t="s">
        <v>1300</v>
      </c>
      <c r="D630" s="8" t="str">
        <f aca="false">LEFT(C630,6)&amp;"******"&amp;RIGHT(C630,4)</f>
        <v>140108******2514</v>
      </c>
      <c r="E630" s="4" t="s">
        <v>1295</v>
      </c>
      <c r="F630" s="4" t="s">
        <v>11</v>
      </c>
      <c r="G630" s="4" t="s">
        <v>1296</v>
      </c>
    </row>
    <row r="631" s="6" customFormat="true" ht="16" hidden="false" customHeight="true" outlineLevel="0" collapsed="false">
      <c r="A631" s="4" t="s">
        <v>1301</v>
      </c>
      <c r="B631" s="4" t="s">
        <v>8</v>
      </c>
      <c r="C631" s="7" t="s">
        <v>1302</v>
      </c>
      <c r="D631" s="8" t="str">
        <f aca="false">LEFT(C631,6)&amp;"******"&amp;RIGHT(C631,4)</f>
        <v>140108******0038</v>
      </c>
      <c r="E631" s="4" t="s">
        <v>1295</v>
      </c>
      <c r="F631" s="4" t="s">
        <v>11</v>
      </c>
      <c r="G631" s="4" t="s">
        <v>1296</v>
      </c>
    </row>
    <row r="632" s="6" customFormat="true" ht="16" hidden="false" customHeight="true" outlineLevel="0" collapsed="false">
      <c r="A632" s="4" t="s">
        <v>1303</v>
      </c>
      <c r="B632" s="4" t="s">
        <v>8</v>
      </c>
      <c r="C632" s="7" t="s">
        <v>1304</v>
      </c>
      <c r="D632" s="8" t="str">
        <f aca="false">LEFT(C632,6)&amp;"******"&amp;RIGHT(C632,4)</f>
        <v>140108******0092</v>
      </c>
      <c r="E632" s="4" t="s">
        <v>1295</v>
      </c>
      <c r="F632" s="4" t="s">
        <v>11</v>
      </c>
      <c r="G632" s="4" t="s">
        <v>1296</v>
      </c>
    </row>
    <row r="633" s="6" customFormat="true" ht="16" hidden="false" customHeight="true" outlineLevel="0" collapsed="false">
      <c r="A633" s="4" t="s">
        <v>1305</v>
      </c>
      <c r="B633" s="4" t="s">
        <v>8</v>
      </c>
      <c r="C633" s="7" t="s">
        <v>1306</v>
      </c>
      <c r="D633" s="8" t="str">
        <f aca="false">LEFT(C633,6)&amp;"******"&amp;RIGHT(C633,4)</f>
        <v>140109******5538</v>
      </c>
      <c r="E633" s="4" t="s">
        <v>1295</v>
      </c>
      <c r="F633" s="4" t="s">
        <v>11</v>
      </c>
      <c r="G633" s="4" t="s">
        <v>1296</v>
      </c>
    </row>
    <row r="634" s="6" customFormat="true" ht="16" hidden="false" customHeight="true" outlineLevel="0" collapsed="false">
      <c r="A634" s="4" t="s">
        <v>1307</v>
      </c>
      <c r="B634" s="4" t="s">
        <v>8</v>
      </c>
      <c r="C634" s="7" t="s">
        <v>1308</v>
      </c>
      <c r="D634" s="8" t="str">
        <f aca="false">LEFT(C634,6)&amp;"******"&amp;RIGHT(C634,4)</f>
        <v>140121******7537</v>
      </c>
      <c r="E634" s="4" t="s">
        <v>1295</v>
      </c>
      <c r="F634" s="4" t="s">
        <v>11</v>
      </c>
      <c r="G634" s="4" t="s">
        <v>1296</v>
      </c>
    </row>
    <row r="635" s="6" customFormat="true" ht="16" hidden="false" customHeight="true" outlineLevel="0" collapsed="false">
      <c r="A635" s="4" t="s">
        <v>1309</v>
      </c>
      <c r="B635" s="4" t="s">
        <v>8</v>
      </c>
      <c r="C635" s="7" t="s">
        <v>1310</v>
      </c>
      <c r="D635" s="8" t="str">
        <f aca="false">LEFT(C635,6)&amp;"******"&amp;RIGHT(C635,4)</f>
        <v>140202******0138</v>
      </c>
      <c r="E635" s="4" t="s">
        <v>1295</v>
      </c>
      <c r="F635" s="4" t="s">
        <v>11</v>
      </c>
      <c r="G635" s="4" t="s">
        <v>1296</v>
      </c>
    </row>
    <row r="636" s="6" customFormat="true" ht="16" hidden="false" customHeight="true" outlineLevel="0" collapsed="false">
      <c r="A636" s="4" t="s">
        <v>1311</v>
      </c>
      <c r="B636" s="4" t="s">
        <v>8</v>
      </c>
      <c r="C636" s="7" t="s">
        <v>1312</v>
      </c>
      <c r="D636" s="8" t="str">
        <f aca="false">LEFT(C636,6)&amp;"******"&amp;RIGHT(C636,4)</f>
        <v>140203******8031</v>
      </c>
      <c r="E636" s="4" t="s">
        <v>1295</v>
      </c>
      <c r="F636" s="4" t="s">
        <v>11</v>
      </c>
      <c r="G636" s="4" t="s">
        <v>1296</v>
      </c>
    </row>
    <row r="637" s="6" customFormat="true" ht="16" hidden="false" customHeight="true" outlineLevel="0" collapsed="false">
      <c r="A637" s="4" t="s">
        <v>1313</v>
      </c>
      <c r="B637" s="4" t="s">
        <v>8</v>
      </c>
      <c r="C637" s="7" t="s">
        <v>1314</v>
      </c>
      <c r="D637" s="8" t="str">
        <f aca="false">LEFT(C637,6)&amp;"******"&amp;RIGHT(C637,4)</f>
        <v>140203******015X</v>
      </c>
      <c r="E637" s="4" t="s">
        <v>1295</v>
      </c>
      <c r="F637" s="4" t="s">
        <v>11</v>
      </c>
      <c r="G637" s="4" t="s">
        <v>1296</v>
      </c>
    </row>
    <row r="638" s="6" customFormat="true" ht="16" hidden="false" customHeight="true" outlineLevel="0" collapsed="false">
      <c r="A638" s="4" t="s">
        <v>1315</v>
      </c>
      <c r="B638" s="4" t="s">
        <v>8</v>
      </c>
      <c r="C638" s="7" t="s">
        <v>1316</v>
      </c>
      <c r="D638" s="8" t="str">
        <f aca="false">LEFT(C638,6)&amp;"******"&amp;RIGHT(C638,4)</f>
        <v>140212******3937</v>
      </c>
      <c r="E638" s="4" t="s">
        <v>1295</v>
      </c>
      <c r="F638" s="4" t="s">
        <v>11</v>
      </c>
      <c r="G638" s="4" t="s">
        <v>1296</v>
      </c>
    </row>
    <row r="639" s="6" customFormat="true" ht="16" hidden="false" customHeight="true" outlineLevel="0" collapsed="false">
      <c r="A639" s="4" t="s">
        <v>1317</v>
      </c>
      <c r="B639" s="4" t="s">
        <v>8</v>
      </c>
      <c r="C639" s="7" t="s">
        <v>1318</v>
      </c>
      <c r="D639" s="8" t="str">
        <f aca="false">LEFT(C639,6)&amp;"******"&amp;RIGHT(C639,4)</f>
        <v>140223******6250</v>
      </c>
      <c r="E639" s="4" t="s">
        <v>1295</v>
      </c>
      <c r="F639" s="4" t="s">
        <v>11</v>
      </c>
      <c r="G639" s="4" t="s">
        <v>1296</v>
      </c>
    </row>
    <row r="640" s="6" customFormat="true" ht="16" hidden="false" customHeight="true" outlineLevel="0" collapsed="false">
      <c r="A640" s="4" t="s">
        <v>1319</v>
      </c>
      <c r="B640" s="4" t="s">
        <v>8</v>
      </c>
      <c r="C640" s="7" t="s">
        <v>1320</v>
      </c>
      <c r="D640" s="8" t="str">
        <f aca="false">LEFT(C640,6)&amp;"******"&amp;RIGHT(C640,4)</f>
        <v>140321******6033</v>
      </c>
      <c r="E640" s="4" t="s">
        <v>1295</v>
      </c>
      <c r="F640" s="4" t="s">
        <v>11</v>
      </c>
      <c r="G640" s="4" t="s">
        <v>1296</v>
      </c>
    </row>
    <row r="641" s="6" customFormat="true" ht="16" hidden="false" customHeight="true" outlineLevel="0" collapsed="false">
      <c r="A641" s="4" t="s">
        <v>1321</v>
      </c>
      <c r="B641" s="4" t="s">
        <v>8</v>
      </c>
      <c r="C641" s="7" t="s">
        <v>1322</v>
      </c>
      <c r="D641" s="8" t="str">
        <f aca="false">LEFT(C641,6)&amp;"******"&amp;RIGHT(C641,4)</f>
        <v>140421******8052</v>
      </c>
      <c r="E641" s="4" t="s">
        <v>1295</v>
      </c>
      <c r="F641" s="4" t="s">
        <v>11</v>
      </c>
      <c r="G641" s="4" t="s">
        <v>1296</v>
      </c>
    </row>
    <row r="642" s="6" customFormat="true" ht="16" hidden="false" customHeight="true" outlineLevel="0" collapsed="false">
      <c r="A642" s="4" t="s">
        <v>1323</v>
      </c>
      <c r="B642" s="4" t="s">
        <v>8</v>
      </c>
      <c r="C642" s="7" t="s">
        <v>1324</v>
      </c>
      <c r="D642" s="8" t="str">
        <f aca="false">LEFT(C642,6)&amp;"******"&amp;RIGHT(C642,4)</f>
        <v>140481******6433</v>
      </c>
      <c r="E642" s="4" t="s">
        <v>1295</v>
      </c>
      <c r="F642" s="4" t="s">
        <v>11</v>
      </c>
      <c r="G642" s="4" t="s">
        <v>1296</v>
      </c>
    </row>
    <row r="643" s="6" customFormat="true" ht="16" hidden="false" customHeight="true" outlineLevel="0" collapsed="false">
      <c r="A643" s="4" t="s">
        <v>1325</v>
      </c>
      <c r="B643" s="4" t="s">
        <v>8</v>
      </c>
      <c r="C643" s="7" t="s">
        <v>1326</v>
      </c>
      <c r="D643" s="8" t="str">
        <f aca="false">LEFT(C643,6)&amp;"******"&amp;RIGHT(C643,4)</f>
        <v>140622******0032</v>
      </c>
      <c r="E643" s="4" t="s">
        <v>1295</v>
      </c>
      <c r="F643" s="4" t="s">
        <v>11</v>
      </c>
      <c r="G643" s="4" t="s">
        <v>1296</v>
      </c>
    </row>
    <row r="644" s="6" customFormat="true" ht="16" hidden="false" customHeight="true" outlineLevel="0" collapsed="false">
      <c r="A644" s="4" t="s">
        <v>1327</v>
      </c>
      <c r="B644" s="4" t="s">
        <v>8</v>
      </c>
      <c r="C644" s="7" t="s">
        <v>1328</v>
      </c>
      <c r="D644" s="8" t="str">
        <f aca="false">LEFT(C644,6)&amp;"******"&amp;RIGHT(C644,4)</f>
        <v>140624******0018</v>
      </c>
      <c r="E644" s="4" t="s">
        <v>1295</v>
      </c>
      <c r="F644" s="4" t="s">
        <v>11</v>
      </c>
      <c r="G644" s="4" t="s">
        <v>1296</v>
      </c>
    </row>
    <row r="645" s="6" customFormat="true" ht="16" hidden="false" customHeight="true" outlineLevel="0" collapsed="false">
      <c r="A645" s="4" t="s">
        <v>1329</v>
      </c>
      <c r="B645" s="4" t="s">
        <v>8</v>
      </c>
      <c r="C645" s="7" t="s">
        <v>1330</v>
      </c>
      <c r="D645" s="8" t="str">
        <f aca="false">LEFT(C645,6)&amp;"******"&amp;RIGHT(C645,4)</f>
        <v>140721******0055</v>
      </c>
      <c r="E645" s="4" t="s">
        <v>1295</v>
      </c>
      <c r="F645" s="4" t="s">
        <v>11</v>
      </c>
      <c r="G645" s="4" t="s">
        <v>1296</v>
      </c>
    </row>
    <row r="646" s="6" customFormat="true" ht="16" hidden="false" customHeight="true" outlineLevel="0" collapsed="false">
      <c r="A646" s="4" t="s">
        <v>1331</v>
      </c>
      <c r="B646" s="4" t="s">
        <v>8</v>
      </c>
      <c r="C646" s="7" t="s">
        <v>1332</v>
      </c>
      <c r="D646" s="8" t="str">
        <f aca="false">LEFT(C646,6)&amp;"******"&amp;RIGHT(C646,4)</f>
        <v>140724******005X</v>
      </c>
      <c r="E646" s="4" t="s">
        <v>1295</v>
      </c>
      <c r="F646" s="4" t="s">
        <v>11</v>
      </c>
      <c r="G646" s="4" t="s">
        <v>1296</v>
      </c>
    </row>
    <row r="647" s="6" customFormat="true" ht="16" hidden="false" customHeight="true" outlineLevel="0" collapsed="false">
      <c r="A647" s="4" t="s">
        <v>1333</v>
      </c>
      <c r="B647" s="4" t="s">
        <v>8</v>
      </c>
      <c r="C647" s="7" t="s">
        <v>1334</v>
      </c>
      <c r="D647" s="8" t="str">
        <f aca="false">LEFT(C647,6)&amp;"******"&amp;RIGHT(C647,4)</f>
        <v>140726******0157</v>
      </c>
      <c r="E647" s="4" t="s">
        <v>1295</v>
      </c>
      <c r="F647" s="4" t="s">
        <v>11</v>
      </c>
      <c r="G647" s="4" t="s">
        <v>1296</v>
      </c>
    </row>
    <row r="648" s="6" customFormat="true" ht="16" hidden="false" customHeight="true" outlineLevel="0" collapsed="false">
      <c r="A648" s="4" t="s">
        <v>1335</v>
      </c>
      <c r="B648" s="4" t="s">
        <v>8</v>
      </c>
      <c r="C648" s="7" t="s">
        <v>1336</v>
      </c>
      <c r="D648" s="8" t="str">
        <f aca="false">LEFT(C648,6)&amp;"******"&amp;RIGHT(C648,4)</f>
        <v>140729******0091</v>
      </c>
      <c r="E648" s="4" t="s">
        <v>1295</v>
      </c>
      <c r="F648" s="4" t="s">
        <v>11</v>
      </c>
      <c r="G648" s="4" t="s">
        <v>1296</v>
      </c>
    </row>
    <row r="649" s="6" customFormat="true" ht="16" hidden="false" customHeight="true" outlineLevel="0" collapsed="false">
      <c r="A649" s="4" t="s">
        <v>1337</v>
      </c>
      <c r="B649" s="4" t="s">
        <v>8</v>
      </c>
      <c r="C649" s="7" t="s">
        <v>1338</v>
      </c>
      <c r="D649" s="8" t="str">
        <f aca="false">LEFT(C649,6)&amp;"******"&amp;RIGHT(C649,4)</f>
        <v>140922******0073</v>
      </c>
      <c r="E649" s="4" t="s">
        <v>1295</v>
      </c>
      <c r="F649" s="4" t="s">
        <v>11</v>
      </c>
      <c r="G649" s="4" t="s">
        <v>1296</v>
      </c>
    </row>
    <row r="650" s="6" customFormat="true" ht="16" hidden="false" customHeight="true" outlineLevel="0" collapsed="false">
      <c r="A650" s="4" t="s">
        <v>1339</v>
      </c>
      <c r="B650" s="4" t="s">
        <v>8</v>
      </c>
      <c r="C650" s="7" t="s">
        <v>1340</v>
      </c>
      <c r="D650" s="8" t="str">
        <f aca="false">LEFT(C650,6)&amp;"******"&amp;RIGHT(C650,4)</f>
        <v>140922******0034</v>
      </c>
      <c r="E650" s="4" t="s">
        <v>1295</v>
      </c>
      <c r="F650" s="4" t="s">
        <v>11</v>
      </c>
      <c r="G650" s="4" t="s">
        <v>1296</v>
      </c>
    </row>
    <row r="651" s="6" customFormat="true" ht="16" hidden="false" customHeight="true" outlineLevel="0" collapsed="false">
      <c r="A651" s="4" t="s">
        <v>1341</v>
      </c>
      <c r="B651" s="4" t="s">
        <v>8</v>
      </c>
      <c r="C651" s="7" t="s">
        <v>1342</v>
      </c>
      <c r="D651" s="8" t="str">
        <f aca="false">LEFT(C651,6)&amp;"******"&amp;RIGHT(C651,4)</f>
        <v>140924******0019</v>
      </c>
      <c r="E651" s="4" t="s">
        <v>1295</v>
      </c>
      <c r="F651" s="4" t="s">
        <v>11</v>
      </c>
      <c r="G651" s="4" t="s">
        <v>1296</v>
      </c>
    </row>
    <row r="652" s="6" customFormat="true" ht="16" hidden="false" customHeight="true" outlineLevel="0" collapsed="false">
      <c r="A652" s="4" t="s">
        <v>1343</v>
      </c>
      <c r="B652" s="4" t="s">
        <v>8</v>
      </c>
      <c r="C652" s="7" t="s">
        <v>1344</v>
      </c>
      <c r="D652" s="8" t="str">
        <f aca="false">LEFT(C652,6)&amp;"******"&amp;RIGHT(C652,4)</f>
        <v>140981******0073</v>
      </c>
      <c r="E652" s="4" t="s">
        <v>1295</v>
      </c>
      <c r="F652" s="4" t="s">
        <v>11</v>
      </c>
      <c r="G652" s="4" t="s">
        <v>1296</v>
      </c>
    </row>
    <row r="653" s="6" customFormat="true" ht="16" hidden="false" customHeight="true" outlineLevel="0" collapsed="false">
      <c r="A653" s="4" t="s">
        <v>1345</v>
      </c>
      <c r="B653" s="4" t="s">
        <v>8</v>
      </c>
      <c r="C653" s="7" t="s">
        <v>1346</v>
      </c>
      <c r="D653" s="8" t="str">
        <f aca="false">LEFT(C653,6)&amp;"******"&amp;RIGHT(C653,4)</f>
        <v>141002******001X</v>
      </c>
      <c r="E653" s="4" t="s">
        <v>1295</v>
      </c>
      <c r="F653" s="4" t="s">
        <v>11</v>
      </c>
      <c r="G653" s="4" t="s">
        <v>1296</v>
      </c>
    </row>
    <row r="654" s="6" customFormat="true" ht="16" hidden="false" customHeight="true" outlineLevel="0" collapsed="false">
      <c r="A654" s="4" t="s">
        <v>1347</v>
      </c>
      <c r="B654" s="4" t="s">
        <v>8</v>
      </c>
      <c r="C654" s="7" t="s">
        <v>1348</v>
      </c>
      <c r="D654" s="8" t="str">
        <f aca="false">LEFT(C654,6)&amp;"******"&amp;RIGHT(C654,4)</f>
        <v>141002******0154</v>
      </c>
      <c r="E654" s="4" t="s">
        <v>1295</v>
      </c>
      <c r="F654" s="4" t="s">
        <v>11</v>
      </c>
      <c r="G654" s="4" t="s">
        <v>1296</v>
      </c>
    </row>
    <row r="655" s="6" customFormat="true" ht="16" hidden="false" customHeight="true" outlineLevel="0" collapsed="false">
      <c r="A655" s="4" t="s">
        <v>1349</v>
      </c>
      <c r="B655" s="4" t="s">
        <v>8</v>
      </c>
      <c r="C655" s="7" t="s">
        <v>1350</v>
      </c>
      <c r="D655" s="8" t="str">
        <f aca="false">LEFT(C655,6)&amp;"******"&amp;RIGHT(C655,4)</f>
        <v>141024******0078</v>
      </c>
      <c r="E655" s="4" t="s">
        <v>1295</v>
      </c>
      <c r="F655" s="4" t="s">
        <v>11</v>
      </c>
      <c r="G655" s="4" t="s">
        <v>1296</v>
      </c>
    </row>
    <row r="656" s="6" customFormat="true" ht="16" hidden="false" customHeight="true" outlineLevel="0" collapsed="false">
      <c r="A656" s="4" t="s">
        <v>1351</v>
      </c>
      <c r="B656" s="4" t="s">
        <v>8</v>
      </c>
      <c r="C656" s="7" t="s">
        <v>1352</v>
      </c>
      <c r="D656" s="8" t="str">
        <f aca="false">LEFT(C656,6)&amp;"******"&amp;RIGHT(C656,4)</f>
        <v>141034******0019</v>
      </c>
      <c r="E656" s="4" t="s">
        <v>1295</v>
      </c>
      <c r="F656" s="4" t="s">
        <v>11</v>
      </c>
      <c r="G656" s="4" t="s">
        <v>1296</v>
      </c>
    </row>
    <row r="657" s="6" customFormat="true" ht="16" hidden="false" customHeight="true" outlineLevel="0" collapsed="false">
      <c r="A657" s="4" t="s">
        <v>1353</v>
      </c>
      <c r="B657" s="4" t="s">
        <v>8</v>
      </c>
      <c r="C657" s="7" t="s">
        <v>1354</v>
      </c>
      <c r="D657" s="8" t="str">
        <f aca="false">LEFT(C657,6)&amp;"******"&amp;RIGHT(C657,4)</f>
        <v>141102******0019</v>
      </c>
      <c r="E657" s="4" t="s">
        <v>1295</v>
      </c>
      <c r="F657" s="4" t="s">
        <v>11</v>
      </c>
      <c r="G657" s="4" t="s">
        <v>1296</v>
      </c>
    </row>
    <row r="658" s="6" customFormat="true" ht="16" hidden="false" customHeight="true" outlineLevel="0" collapsed="false">
      <c r="A658" s="4" t="s">
        <v>1355</v>
      </c>
      <c r="B658" s="4" t="s">
        <v>8</v>
      </c>
      <c r="C658" s="7" t="s">
        <v>1356</v>
      </c>
      <c r="D658" s="8" t="str">
        <f aca="false">LEFT(C658,6)&amp;"******"&amp;RIGHT(C658,4)</f>
        <v>141122******0050</v>
      </c>
      <c r="E658" s="4" t="s">
        <v>1295</v>
      </c>
      <c r="F658" s="4" t="s">
        <v>11</v>
      </c>
      <c r="G658" s="4" t="s">
        <v>1296</v>
      </c>
    </row>
    <row r="659" s="6" customFormat="true" ht="16" hidden="false" customHeight="true" outlineLevel="0" collapsed="false">
      <c r="A659" s="4" t="s">
        <v>1357</v>
      </c>
      <c r="B659" s="4" t="s">
        <v>8</v>
      </c>
      <c r="C659" s="7" t="s">
        <v>1358</v>
      </c>
      <c r="D659" s="8" t="str">
        <f aca="false">LEFT(C659,6)&amp;"******"&amp;RIGHT(C659,4)</f>
        <v>141122******0030</v>
      </c>
      <c r="E659" s="4" t="s">
        <v>1295</v>
      </c>
      <c r="F659" s="4" t="s">
        <v>11</v>
      </c>
      <c r="G659" s="4" t="s">
        <v>1296</v>
      </c>
    </row>
    <row r="660" s="6" customFormat="true" ht="16" hidden="false" customHeight="true" outlineLevel="0" collapsed="false">
      <c r="A660" s="4" t="s">
        <v>1359</v>
      </c>
      <c r="B660" s="4" t="s">
        <v>8</v>
      </c>
      <c r="C660" s="7" t="s">
        <v>1360</v>
      </c>
      <c r="D660" s="8" t="str">
        <f aca="false">LEFT(C660,6)&amp;"******"&amp;RIGHT(C660,4)</f>
        <v>141122******0034</v>
      </c>
      <c r="E660" s="4" t="s">
        <v>1295</v>
      </c>
      <c r="F660" s="4" t="s">
        <v>11</v>
      </c>
      <c r="G660" s="4" t="s">
        <v>1296</v>
      </c>
    </row>
    <row r="661" s="6" customFormat="true" ht="16" hidden="false" customHeight="true" outlineLevel="0" collapsed="false">
      <c r="A661" s="4" t="s">
        <v>1361</v>
      </c>
      <c r="B661" s="4" t="s">
        <v>8</v>
      </c>
      <c r="C661" s="7" t="s">
        <v>1362</v>
      </c>
      <c r="D661" s="8" t="str">
        <f aca="false">LEFT(C661,6)&amp;"******"&amp;RIGHT(C661,4)</f>
        <v>141123******0055</v>
      </c>
      <c r="E661" s="4" t="s">
        <v>1295</v>
      </c>
      <c r="F661" s="4" t="s">
        <v>11</v>
      </c>
      <c r="G661" s="4" t="s">
        <v>1296</v>
      </c>
    </row>
    <row r="662" s="6" customFormat="true" ht="16" hidden="false" customHeight="true" outlineLevel="0" collapsed="false">
      <c r="A662" s="4" t="s">
        <v>1363</v>
      </c>
      <c r="B662" s="4" t="s">
        <v>8</v>
      </c>
      <c r="C662" s="7" t="s">
        <v>1364</v>
      </c>
      <c r="D662" s="8" t="str">
        <f aca="false">LEFT(C662,6)&amp;"******"&amp;RIGHT(C662,4)</f>
        <v>141124******433X</v>
      </c>
      <c r="E662" s="4" t="s">
        <v>1295</v>
      </c>
      <c r="F662" s="4" t="s">
        <v>11</v>
      </c>
      <c r="G662" s="4" t="s">
        <v>1296</v>
      </c>
    </row>
    <row r="663" s="6" customFormat="true" ht="16" hidden="false" customHeight="true" outlineLevel="0" collapsed="false">
      <c r="A663" s="4" t="s">
        <v>1365</v>
      </c>
      <c r="B663" s="4" t="s">
        <v>8</v>
      </c>
      <c r="C663" s="7" t="s">
        <v>1366</v>
      </c>
      <c r="D663" s="8" t="str">
        <f aca="false">LEFT(C663,6)&amp;"******"&amp;RIGHT(C663,4)</f>
        <v>141124******025X</v>
      </c>
      <c r="E663" s="4" t="s">
        <v>1295</v>
      </c>
      <c r="F663" s="4" t="s">
        <v>11</v>
      </c>
      <c r="G663" s="4" t="s">
        <v>1296</v>
      </c>
    </row>
    <row r="664" s="6" customFormat="true" ht="16" hidden="false" customHeight="true" outlineLevel="0" collapsed="false">
      <c r="A664" s="4" t="s">
        <v>1367</v>
      </c>
      <c r="B664" s="4" t="s">
        <v>8</v>
      </c>
      <c r="C664" s="7" t="s">
        <v>1368</v>
      </c>
      <c r="D664" s="8" t="str">
        <f aca="false">LEFT(C664,6)&amp;"******"&amp;RIGHT(C664,4)</f>
        <v>141125******0195</v>
      </c>
      <c r="E664" s="4" t="s">
        <v>1295</v>
      </c>
      <c r="F664" s="4" t="s">
        <v>11</v>
      </c>
      <c r="G664" s="4" t="s">
        <v>1296</v>
      </c>
    </row>
    <row r="665" s="6" customFormat="true" ht="16" hidden="false" customHeight="true" outlineLevel="0" collapsed="false">
      <c r="A665" s="4" t="s">
        <v>1369</v>
      </c>
      <c r="B665" s="4" t="s">
        <v>8</v>
      </c>
      <c r="C665" s="7" t="s">
        <v>1370</v>
      </c>
      <c r="D665" s="8" t="str">
        <f aca="false">LEFT(C665,6)&amp;"******"&amp;RIGHT(C665,4)</f>
        <v>142201******2714</v>
      </c>
      <c r="E665" s="4" t="s">
        <v>1295</v>
      </c>
      <c r="F665" s="4" t="s">
        <v>11</v>
      </c>
      <c r="G665" s="4" t="s">
        <v>1296</v>
      </c>
    </row>
    <row r="666" s="6" customFormat="true" ht="16" hidden="false" customHeight="true" outlineLevel="0" collapsed="false">
      <c r="A666" s="4" t="s">
        <v>1371</v>
      </c>
      <c r="B666" s="4" t="s">
        <v>8</v>
      </c>
      <c r="C666" s="7" t="s">
        <v>1372</v>
      </c>
      <c r="D666" s="8" t="str">
        <f aca="false">LEFT(C666,6)&amp;"******"&amp;RIGHT(C666,4)</f>
        <v>142223******0613</v>
      </c>
      <c r="E666" s="4" t="s">
        <v>1295</v>
      </c>
      <c r="F666" s="4" t="s">
        <v>11</v>
      </c>
      <c r="G666" s="4" t="s">
        <v>1296</v>
      </c>
    </row>
    <row r="667" s="6" customFormat="true" ht="16" hidden="false" customHeight="true" outlineLevel="0" collapsed="false">
      <c r="A667" s="4" t="s">
        <v>1373</v>
      </c>
      <c r="B667" s="4" t="s">
        <v>8</v>
      </c>
      <c r="C667" s="7" t="s">
        <v>1374</v>
      </c>
      <c r="D667" s="8" t="str">
        <f aca="false">LEFT(C667,6)&amp;"******"&amp;RIGHT(C667,4)</f>
        <v>142230******5713</v>
      </c>
      <c r="E667" s="4" t="s">
        <v>1295</v>
      </c>
      <c r="F667" s="4" t="s">
        <v>11</v>
      </c>
      <c r="G667" s="4" t="s">
        <v>1296</v>
      </c>
    </row>
    <row r="668" s="6" customFormat="true" ht="16" hidden="false" customHeight="true" outlineLevel="0" collapsed="false">
      <c r="A668" s="4" t="s">
        <v>1375</v>
      </c>
      <c r="B668" s="4" t="s">
        <v>8</v>
      </c>
      <c r="C668" s="7" t="s">
        <v>1376</v>
      </c>
      <c r="D668" s="8" t="str">
        <f aca="false">LEFT(C668,6)&amp;"******"&amp;RIGHT(C668,4)</f>
        <v>142232******0456</v>
      </c>
      <c r="E668" s="4" t="s">
        <v>1295</v>
      </c>
      <c r="F668" s="4" t="s">
        <v>11</v>
      </c>
      <c r="G668" s="4" t="s">
        <v>1296</v>
      </c>
    </row>
    <row r="669" s="6" customFormat="true" ht="16" hidden="false" customHeight="true" outlineLevel="0" collapsed="false">
      <c r="A669" s="4" t="s">
        <v>1377</v>
      </c>
      <c r="B669" s="4" t="s">
        <v>8</v>
      </c>
      <c r="C669" s="7" t="s">
        <v>1378</v>
      </c>
      <c r="D669" s="8" t="str">
        <f aca="false">LEFT(C669,6)&amp;"******"&amp;RIGHT(C669,4)</f>
        <v>230921******8034</v>
      </c>
      <c r="E669" s="4" t="s">
        <v>1295</v>
      </c>
      <c r="F669" s="4" t="s">
        <v>11</v>
      </c>
      <c r="G669" s="4" t="s">
        <v>1296</v>
      </c>
    </row>
    <row r="670" s="6" customFormat="true" ht="16" hidden="false" customHeight="true" outlineLevel="0" collapsed="false">
      <c r="A670" s="4" t="s">
        <v>1379</v>
      </c>
      <c r="B670" s="4" t="s">
        <v>8</v>
      </c>
      <c r="C670" s="7" t="s">
        <v>1380</v>
      </c>
      <c r="D670" s="8" t="str">
        <f aca="false">LEFT(C670,6)&amp;"******"&amp;RIGHT(C670,4)</f>
        <v>371721******6112</v>
      </c>
      <c r="E670" s="4" t="s">
        <v>1295</v>
      </c>
      <c r="F670" s="4" t="s">
        <v>11</v>
      </c>
      <c r="G670" s="4" t="s">
        <v>1296</v>
      </c>
    </row>
    <row r="671" s="6" customFormat="true" ht="16" hidden="false" customHeight="true" outlineLevel="0" collapsed="false">
      <c r="A671" s="4" t="s">
        <v>1381</v>
      </c>
      <c r="B671" s="4" t="s">
        <v>8</v>
      </c>
      <c r="C671" s="7" t="s">
        <v>1382</v>
      </c>
      <c r="D671" s="8" t="str">
        <f aca="false">LEFT(C671,6)&amp;"******"&amp;RIGHT(C671,4)</f>
        <v>131102******063X</v>
      </c>
      <c r="E671" s="4" t="s">
        <v>1383</v>
      </c>
      <c r="F671" s="4" t="s">
        <v>11</v>
      </c>
      <c r="G671" s="4" t="s">
        <v>1296</v>
      </c>
    </row>
    <row r="672" s="6" customFormat="true" ht="16" hidden="false" customHeight="true" outlineLevel="0" collapsed="false">
      <c r="A672" s="4" t="s">
        <v>1384</v>
      </c>
      <c r="B672" s="4" t="s">
        <v>8</v>
      </c>
      <c r="C672" s="7" t="s">
        <v>1385</v>
      </c>
      <c r="D672" s="8" t="str">
        <f aca="false">LEFT(C672,6)&amp;"******"&amp;RIGHT(C672,4)</f>
        <v>140106******007X</v>
      </c>
      <c r="E672" s="4" t="s">
        <v>1383</v>
      </c>
      <c r="F672" s="4" t="s">
        <v>11</v>
      </c>
      <c r="G672" s="4" t="s">
        <v>1296</v>
      </c>
    </row>
    <row r="673" s="6" customFormat="true" ht="16" hidden="false" customHeight="true" outlineLevel="0" collapsed="false">
      <c r="A673" s="4" t="s">
        <v>1386</v>
      </c>
      <c r="B673" s="4" t="s">
        <v>8</v>
      </c>
      <c r="C673" s="7" t="s">
        <v>1387</v>
      </c>
      <c r="D673" s="8" t="str">
        <f aca="false">LEFT(C673,6)&amp;"******"&amp;RIGHT(C673,4)</f>
        <v>140107******0094</v>
      </c>
      <c r="E673" s="4" t="s">
        <v>1383</v>
      </c>
      <c r="F673" s="4" t="s">
        <v>11</v>
      </c>
      <c r="G673" s="4" t="s">
        <v>1296</v>
      </c>
    </row>
    <row r="674" s="6" customFormat="true" ht="16" hidden="false" customHeight="true" outlineLevel="0" collapsed="false">
      <c r="A674" s="4" t="s">
        <v>1388</v>
      </c>
      <c r="B674" s="4" t="s">
        <v>8</v>
      </c>
      <c r="C674" s="7" t="s">
        <v>1389</v>
      </c>
      <c r="D674" s="8" t="str">
        <f aca="false">LEFT(C674,6)&amp;"******"&amp;RIGHT(C674,4)</f>
        <v>140110******0011</v>
      </c>
      <c r="E674" s="4" t="s">
        <v>1383</v>
      </c>
      <c r="F674" s="4" t="s">
        <v>11</v>
      </c>
      <c r="G674" s="4" t="s">
        <v>1296</v>
      </c>
    </row>
    <row r="675" s="6" customFormat="true" ht="16" hidden="false" customHeight="true" outlineLevel="0" collapsed="false">
      <c r="A675" s="4" t="s">
        <v>1390</v>
      </c>
      <c r="B675" s="4" t="s">
        <v>8</v>
      </c>
      <c r="C675" s="7" t="s">
        <v>1391</v>
      </c>
      <c r="D675" s="8" t="str">
        <f aca="false">LEFT(C675,6)&amp;"******"&amp;RIGHT(C675,4)</f>
        <v>140121******7533</v>
      </c>
      <c r="E675" s="4" t="s">
        <v>1383</v>
      </c>
      <c r="F675" s="4" t="s">
        <v>11</v>
      </c>
      <c r="G675" s="4" t="s">
        <v>1296</v>
      </c>
    </row>
    <row r="676" s="6" customFormat="true" ht="16" hidden="false" customHeight="true" outlineLevel="0" collapsed="false">
      <c r="A676" s="4" t="s">
        <v>1392</v>
      </c>
      <c r="B676" s="4" t="s">
        <v>8</v>
      </c>
      <c r="C676" s="7" t="s">
        <v>1393</v>
      </c>
      <c r="D676" s="8" t="str">
        <f aca="false">LEFT(C676,6)&amp;"******"&amp;RIGHT(C676,4)</f>
        <v>140121******2713</v>
      </c>
      <c r="E676" s="4" t="s">
        <v>1383</v>
      </c>
      <c r="F676" s="4" t="s">
        <v>11</v>
      </c>
      <c r="G676" s="4" t="s">
        <v>1296</v>
      </c>
    </row>
    <row r="677" s="6" customFormat="true" ht="16" hidden="false" customHeight="true" outlineLevel="0" collapsed="false">
      <c r="A677" s="4" t="s">
        <v>1394</v>
      </c>
      <c r="B677" s="4" t="s">
        <v>8</v>
      </c>
      <c r="C677" s="7" t="s">
        <v>1395</v>
      </c>
      <c r="D677" s="8" t="str">
        <f aca="false">LEFT(C677,6)&amp;"******"&amp;RIGHT(C677,4)</f>
        <v>140224******0037</v>
      </c>
      <c r="E677" s="4" t="s">
        <v>1383</v>
      </c>
      <c r="F677" s="4" t="s">
        <v>11</v>
      </c>
      <c r="G677" s="4" t="s">
        <v>1296</v>
      </c>
    </row>
    <row r="678" s="6" customFormat="true" ht="16" hidden="false" customHeight="true" outlineLevel="0" collapsed="false">
      <c r="A678" s="4" t="s">
        <v>1396</v>
      </c>
      <c r="B678" s="4" t="s">
        <v>8</v>
      </c>
      <c r="C678" s="7" t="s">
        <v>1397</v>
      </c>
      <c r="D678" s="8" t="str">
        <f aca="false">LEFT(C678,6)&amp;"******"&amp;RIGHT(C678,4)</f>
        <v>140311******4036</v>
      </c>
      <c r="E678" s="4" t="s">
        <v>1383</v>
      </c>
      <c r="F678" s="4" t="s">
        <v>11</v>
      </c>
      <c r="G678" s="4" t="s">
        <v>1296</v>
      </c>
    </row>
    <row r="679" s="6" customFormat="true" ht="16" hidden="false" customHeight="true" outlineLevel="0" collapsed="false">
      <c r="A679" s="4" t="s">
        <v>1398</v>
      </c>
      <c r="B679" s="4" t="s">
        <v>8</v>
      </c>
      <c r="C679" s="7" t="s">
        <v>1399</v>
      </c>
      <c r="D679" s="8" t="str">
        <f aca="false">LEFT(C679,6)&amp;"******"&amp;RIGHT(C679,4)</f>
        <v>140321******6055</v>
      </c>
      <c r="E679" s="4" t="s">
        <v>1383</v>
      </c>
      <c r="F679" s="4" t="s">
        <v>11</v>
      </c>
      <c r="G679" s="4" t="s">
        <v>1296</v>
      </c>
    </row>
    <row r="680" s="6" customFormat="true" ht="16" hidden="false" customHeight="true" outlineLevel="0" collapsed="false">
      <c r="A680" s="4" t="s">
        <v>1400</v>
      </c>
      <c r="B680" s="4" t="s">
        <v>8</v>
      </c>
      <c r="C680" s="7" t="s">
        <v>1401</v>
      </c>
      <c r="D680" s="8" t="str">
        <f aca="false">LEFT(C680,6)&amp;"******"&amp;RIGHT(C680,4)</f>
        <v>140321******0215</v>
      </c>
      <c r="E680" s="4" t="s">
        <v>1383</v>
      </c>
      <c r="F680" s="4" t="s">
        <v>11</v>
      </c>
      <c r="G680" s="4" t="s">
        <v>1296</v>
      </c>
    </row>
    <row r="681" s="6" customFormat="true" ht="16" hidden="false" customHeight="true" outlineLevel="0" collapsed="false">
      <c r="A681" s="4" t="s">
        <v>1402</v>
      </c>
      <c r="B681" s="4" t="s">
        <v>8</v>
      </c>
      <c r="C681" s="7" t="s">
        <v>1403</v>
      </c>
      <c r="D681" s="8" t="str">
        <f aca="false">LEFT(C681,6)&amp;"******"&amp;RIGHT(C681,4)</f>
        <v>140402******0012</v>
      </c>
      <c r="E681" s="4" t="s">
        <v>1383</v>
      </c>
      <c r="F681" s="4" t="s">
        <v>11</v>
      </c>
      <c r="G681" s="4" t="s">
        <v>1296</v>
      </c>
    </row>
    <row r="682" s="6" customFormat="true" ht="16" hidden="false" customHeight="true" outlineLevel="0" collapsed="false">
      <c r="A682" s="4" t="s">
        <v>1404</v>
      </c>
      <c r="B682" s="4" t="s">
        <v>8</v>
      </c>
      <c r="C682" s="7" t="s">
        <v>1405</v>
      </c>
      <c r="D682" s="8" t="str">
        <f aca="false">LEFT(C682,6)&amp;"******"&amp;RIGHT(C682,4)</f>
        <v>140411******0099</v>
      </c>
      <c r="E682" s="4" t="s">
        <v>1383</v>
      </c>
      <c r="F682" s="4" t="s">
        <v>11</v>
      </c>
      <c r="G682" s="4" t="s">
        <v>1296</v>
      </c>
    </row>
    <row r="683" s="6" customFormat="true" ht="16" hidden="false" customHeight="true" outlineLevel="0" collapsed="false">
      <c r="A683" s="4" t="s">
        <v>1406</v>
      </c>
      <c r="B683" s="4" t="s">
        <v>8</v>
      </c>
      <c r="C683" s="7" t="s">
        <v>1407</v>
      </c>
      <c r="D683" s="8" t="str">
        <f aca="false">LEFT(C683,6)&amp;"******"&amp;RIGHT(C683,4)</f>
        <v>140423******0092</v>
      </c>
      <c r="E683" s="4" t="s">
        <v>1383</v>
      </c>
      <c r="F683" s="4" t="s">
        <v>11</v>
      </c>
      <c r="G683" s="4" t="s">
        <v>1296</v>
      </c>
    </row>
    <row r="684" s="6" customFormat="true" ht="16" hidden="false" customHeight="true" outlineLevel="0" collapsed="false">
      <c r="A684" s="4" t="s">
        <v>1408</v>
      </c>
      <c r="B684" s="4" t="s">
        <v>8</v>
      </c>
      <c r="C684" s="7" t="s">
        <v>1409</v>
      </c>
      <c r="D684" s="8" t="str">
        <f aca="false">LEFT(C684,6)&amp;"******"&amp;RIGHT(C684,4)</f>
        <v>140423******003X</v>
      </c>
      <c r="E684" s="4" t="s">
        <v>1383</v>
      </c>
      <c r="F684" s="4" t="s">
        <v>11</v>
      </c>
      <c r="G684" s="4" t="s">
        <v>1296</v>
      </c>
    </row>
    <row r="685" s="6" customFormat="true" ht="16" hidden="false" customHeight="true" outlineLevel="0" collapsed="false">
      <c r="A685" s="4" t="s">
        <v>1410</v>
      </c>
      <c r="B685" s="4" t="s">
        <v>8</v>
      </c>
      <c r="C685" s="7" t="s">
        <v>1411</v>
      </c>
      <c r="D685" s="8" t="str">
        <f aca="false">LEFT(C685,6)&amp;"******"&amp;RIGHT(C685,4)</f>
        <v>140427******003X</v>
      </c>
      <c r="E685" s="4" t="s">
        <v>1383</v>
      </c>
      <c r="F685" s="4" t="s">
        <v>11</v>
      </c>
      <c r="G685" s="4" t="s">
        <v>1296</v>
      </c>
    </row>
    <row r="686" s="6" customFormat="true" ht="16" hidden="false" customHeight="true" outlineLevel="0" collapsed="false">
      <c r="A686" s="4" t="s">
        <v>1412</v>
      </c>
      <c r="B686" s="4" t="s">
        <v>8</v>
      </c>
      <c r="C686" s="7" t="s">
        <v>1413</v>
      </c>
      <c r="D686" s="8" t="str">
        <f aca="false">LEFT(C686,6)&amp;"******"&amp;RIGHT(C686,4)</f>
        <v>140430******8476</v>
      </c>
      <c r="E686" s="4" t="s">
        <v>1383</v>
      </c>
      <c r="F686" s="4" t="s">
        <v>11</v>
      </c>
      <c r="G686" s="4" t="s">
        <v>1296</v>
      </c>
    </row>
    <row r="687" s="6" customFormat="true" ht="16" hidden="false" customHeight="true" outlineLevel="0" collapsed="false">
      <c r="A687" s="4" t="s">
        <v>1414</v>
      </c>
      <c r="B687" s="4" t="s">
        <v>8</v>
      </c>
      <c r="C687" s="7" t="s">
        <v>1415</v>
      </c>
      <c r="D687" s="8" t="str">
        <f aca="false">LEFT(C687,6)&amp;"******"&amp;RIGHT(C687,4)</f>
        <v>140430******0033</v>
      </c>
      <c r="E687" s="4" t="s">
        <v>1383</v>
      </c>
      <c r="F687" s="4" t="s">
        <v>11</v>
      </c>
      <c r="G687" s="4" t="s">
        <v>1296</v>
      </c>
    </row>
    <row r="688" s="6" customFormat="true" ht="16" hidden="false" customHeight="true" outlineLevel="0" collapsed="false">
      <c r="A688" s="4" t="s">
        <v>1416</v>
      </c>
      <c r="B688" s="4" t="s">
        <v>8</v>
      </c>
      <c r="C688" s="7" t="s">
        <v>1417</v>
      </c>
      <c r="D688" s="8" t="str">
        <f aca="false">LEFT(C688,6)&amp;"******"&amp;RIGHT(C688,4)</f>
        <v>140522******5911</v>
      </c>
      <c r="E688" s="4" t="s">
        <v>1383</v>
      </c>
      <c r="F688" s="4" t="s">
        <v>11</v>
      </c>
      <c r="G688" s="4" t="s">
        <v>1296</v>
      </c>
    </row>
    <row r="689" s="6" customFormat="true" ht="16" hidden="false" customHeight="true" outlineLevel="0" collapsed="false">
      <c r="A689" s="4" t="s">
        <v>1418</v>
      </c>
      <c r="B689" s="4" t="s">
        <v>8</v>
      </c>
      <c r="C689" s="7" t="s">
        <v>1419</v>
      </c>
      <c r="D689" s="8" t="str">
        <f aca="false">LEFT(C689,6)&amp;"******"&amp;RIGHT(C689,4)</f>
        <v>140524******1519</v>
      </c>
      <c r="E689" s="4" t="s">
        <v>1383</v>
      </c>
      <c r="F689" s="4" t="s">
        <v>11</v>
      </c>
      <c r="G689" s="4" t="s">
        <v>1296</v>
      </c>
    </row>
    <row r="690" s="6" customFormat="true" ht="16" hidden="false" customHeight="true" outlineLevel="0" collapsed="false">
      <c r="A690" s="4" t="s">
        <v>1420</v>
      </c>
      <c r="B690" s="4" t="s">
        <v>8</v>
      </c>
      <c r="C690" s="7" t="s">
        <v>1421</v>
      </c>
      <c r="D690" s="8" t="str">
        <f aca="false">LEFT(C690,6)&amp;"******"&amp;RIGHT(C690,4)</f>
        <v>140702******7137</v>
      </c>
      <c r="E690" s="4" t="s">
        <v>1383</v>
      </c>
      <c r="F690" s="4" t="s">
        <v>11</v>
      </c>
      <c r="G690" s="4" t="s">
        <v>1296</v>
      </c>
    </row>
    <row r="691" s="6" customFormat="true" ht="16" hidden="false" customHeight="true" outlineLevel="0" collapsed="false">
      <c r="A691" s="4" t="s">
        <v>1422</v>
      </c>
      <c r="B691" s="4" t="s">
        <v>8</v>
      </c>
      <c r="C691" s="7" t="s">
        <v>1423</v>
      </c>
      <c r="D691" s="8" t="str">
        <f aca="false">LEFT(C691,6)&amp;"******"&amp;RIGHT(C691,4)</f>
        <v>140725******0058</v>
      </c>
      <c r="E691" s="4" t="s">
        <v>1383</v>
      </c>
      <c r="F691" s="4" t="s">
        <v>11</v>
      </c>
      <c r="G691" s="4" t="s">
        <v>1296</v>
      </c>
    </row>
    <row r="692" s="6" customFormat="true" ht="16" hidden="false" customHeight="true" outlineLevel="0" collapsed="false">
      <c r="A692" s="4" t="s">
        <v>1424</v>
      </c>
      <c r="B692" s="4" t="s">
        <v>8</v>
      </c>
      <c r="C692" s="7" t="s">
        <v>1425</v>
      </c>
      <c r="D692" s="8" t="str">
        <f aca="false">LEFT(C692,6)&amp;"******"&amp;RIGHT(C692,4)</f>
        <v>140727******0077</v>
      </c>
      <c r="E692" s="4" t="s">
        <v>1383</v>
      </c>
      <c r="F692" s="4" t="s">
        <v>11</v>
      </c>
      <c r="G692" s="4" t="s">
        <v>1296</v>
      </c>
    </row>
    <row r="693" s="6" customFormat="true" ht="16" hidden="false" customHeight="true" outlineLevel="0" collapsed="false">
      <c r="A693" s="4" t="s">
        <v>1426</v>
      </c>
      <c r="B693" s="4" t="s">
        <v>8</v>
      </c>
      <c r="C693" s="7" t="s">
        <v>1427</v>
      </c>
      <c r="D693" s="8" t="str">
        <f aca="false">LEFT(C693,6)&amp;"******"&amp;RIGHT(C693,4)</f>
        <v>140781******0215</v>
      </c>
      <c r="E693" s="4" t="s">
        <v>1383</v>
      </c>
      <c r="F693" s="4" t="s">
        <v>11</v>
      </c>
      <c r="G693" s="4" t="s">
        <v>1296</v>
      </c>
    </row>
    <row r="694" s="6" customFormat="true" ht="16" hidden="false" customHeight="true" outlineLevel="0" collapsed="false">
      <c r="A694" s="4" t="s">
        <v>1428</v>
      </c>
      <c r="B694" s="4" t="s">
        <v>8</v>
      </c>
      <c r="C694" s="7" t="s">
        <v>1429</v>
      </c>
      <c r="D694" s="8" t="str">
        <f aca="false">LEFT(C694,6)&amp;"******"&amp;RIGHT(C694,4)</f>
        <v>140781******0150</v>
      </c>
      <c r="E694" s="4" t="s">
        <v>1383</v>
      </c>
      <c r="F694" s="4" t="s">
        <v>11</v>
      </c>
      <c r="G694" s="4" t="s">
        <v>1296</v>
      </c>
    </row>
    <row r="695" s="6" customFormat="true" ht="16" hidden="false" customHeight="true" outlineLevel="0" collapsed="false">
      <c r="A695" s="4" t="s">
        <v>1430</v>
      </c>
      <c r="B695" s="4" t="s">
        <v>8</v>
      </c>
      <c r="C695" s="7" t="s">
        <v>1431</v>
      </c>
      <c r="D695" s="8" t="str">
        <f aca="false">LEFT(C695,6)&amp;"******"&amp;RIGHT(C695,4)</f>
        <v>140826******009X</v>
      </c>
      <c r="E695" s="4" t="s">
        <v>1383</v>
      </c>
      <c r="F695" s="4" t="s">
        <v>11</v>
      </c>
      <c r="G695" s="4" t="s">
        <v>1296</v>
      </c>
    </row>
    <row r="696" s="6" customFormat="true" ht="16" hidden="false" customHeight="true" outlineLevel="0" collapsed="false">
      <c r="A696" s="4" t="s">
        <v>1432</v>
      </c>
      <c r="B696" s="4" t="s">
        <v>8</v>
      </c>
      <c r="C696" s="7" t="s">
        <v>1433</v>
      </c>
      <c r="D696" s="8" t="str">
        <f aca="false">LEFT(C696,6)&amp;"******"&amp;RIGHT(C696,4)</f>
        <v>140902******0073</v>
      </c>
      <c r="E696" s="4" t="s">
        <v>1383</v>
      </c>
      <c r="F696" s="4" t="s">
        <v>11</v>
      </c>
      <c r="G696" s="4" t="s">
        <v>1296</v>
      </c>
    </row>
    <row r="697" s="6" customFormat="true" ht="16" hidden="false" customHeight="true" outlineLevel="0" collapsed="false">
      <c r="A697" s="4" t="s">
        <v>1434</v>
      </c>
      <c r="B697" s="4" t="s">
        <v>8</v>
      </c>
      <c r="C697" s="7" t="s">
        <v>1435</v>
      </c>
      <c r="D697" s="8" t="str">
        <f aca="false">LEFT(C697,6)&amp;"******"&amp;RIGHT(C697,4)</f>
        <v>140921******001X</v>
      </c>
      <c r="E697" s="4" t="s">
        <v>1383</v>
      </c>
      <c r="F697" s="4" t="s">
        <v>11</v>
      </c>
      <c r="G697" s="4" t="s">
        <v>1296</v>
      </c>
    </row>
    <row r="698" s="6" customFormat="true" ht="16" hidden="false" customHeight="true" outlineLevel="0" collapsed="false">
      <c r="A698" s="4" t="s">
        <v>1436</v>
      </c>
      <c r="B698" s="4" t="s">
        <v>8</v>
      </c>
      <c r="C698" s="7" t="s">
        <v>1437</v>
      </c>
      <c r="D698" s="8" t="str">
        <f aca="false">LEFT(C698,6)&amp;"******"&amp;RIGHT(C698,4)</f>
        <v>140921******0036</v>
      </c>
      <c r="E698" s="4" t="s">
        <v>1383</v>
      </c>
      <c r="F698" s="4" t="s">
        <v>11</v>
      </c>
      <c r="G698" s="4" t="s">
        <v>1296</v>
      </c>
    </row>
    <row r="699" s="6" customFormat="true" ht="16" hidden="false" customHeight="true" outlineLevel="0" collapsed="false">
      <c r="A699" s="4" t="s">
        <v>1438</v>
      </c>
      <c r="B699" s="4" t="s">
        <v>8</v>
      </c>
      <c r="C699" s="7" t="s">
        <v>1439</v>
      </c>
      <c r="D699" s="8" t="str">
        <f aca="false">LEFT(C699,6)&amp;"******"&amp;RIGHT(C699,4)</f>
        <v>140922******0015</v>
      </c>
      <c r="E699" s="4" t="s">
        <v>1383</v>
      </c>
      <c r="F699" s="4" t="s">
        <v>11</v>
      </c>
      <c r="G699" s="4" t="s">
        <v>1296</v>
      </c>
    </row>
    <row r="700" s="6" customFormat="true" ht="16" hidden="false" customHeight="true" outlineLevel="0" collapsed="false">
      <c r="A700" s="4" t="s">
        <v>1440</v>
      </c>
      <c r="B700" s="4" t="s">
        <v>8</v>
      </c>
      <c r="C700" s="7" t="s">
        <v>1441</v>
      </c>
      <c r="D700" s="8" t="str">
        <f aca="false">LEFT(C700,6)&amp;"******"&amp;RIGHT(C700,4)</f>
        <v>140926******0034</v>
      </c>
      <c r="E700" s="4" t="s">
        <v>1383</v>
      </c>
      <c r="F700" s="4" t="s">
        <v>11</v>
      </c>
      <c r="G700" s="4" t="s">
        <v>1296</v>
      </c>
    </row>
    <row r="701" s="6" customFormat="true" ht="16" hidden="false" customHeight="true" outlineLevel="0" collapsed="false">
      <c r="A701" s="4" t="s">
        <v>1442</v>
      </c>
      <c r="B701" s="4" t="s">
        <v>8</v>
      </c>
      <c r="C701" s="7" t="s">
        <v>1443</v>
      </c>
      <c r="D701" s="8" t="str">
        <f aca="false">LEFT(C701,6)&amp;"******"&amp;RIGHT(C701,4)</f>
        <v>141024******001X</v>
      </c>
      <c r="E701" s="4" t="s">
        <v>1383</v>
      </c>
      <c r="F701" s="4" t="s">
        <v>11</v>
      </c>
      <c r="G701" s="4" t="s">
        <v>1296</v>
      </c>
    </row>
    <row r="702" s="6" customFormat="true" ht="16" hidden="false" customHeight="true" outlineLevel="0" collapsed="false">
      <c r="A702" s="4" t="s">
        <v>1444</v>
      </c>
      <c r="B702" s="4" t="s">
        <v>8</v>
      </c>
      <c r="C702" s="7" t="s">
        <v>1445</v>
      </c>
      <c r="D702" s="8" t="str">
        <f aca="false">LEFT(C702,6)&amp;"******"&amp;RIGHT(C702,4)</f>
        <v>141024******0173</v>
      </c>
      <c r="E702" s="4" t="s">
        <v>1383</v>
      </c>
      <c r="F702" s="4" t="s">
        <v>11</v>
      </c>
      <c r="G702" s="4" t="s">
        <v>1296</v>
      </c>
    </row>
    <row r="703" s="6" customFormat="true" ht="16" hidden="false" customHeight="true" outlineLevel="0" collapsed="false">
      <c r="A703" s="4" t="s">
        <v>1446</v>
      </c>
      <c r="B703" s="4" t="s">
        <v>8</v>
      </c>
      <c r="C703" s="7" t="s">
        <v>1447</v>
      </c>
      <c r="D703" s="8" t="str">
        <f aca="false">LEFT(C703,6)&amp;"******"&amp;RIGHT(C703,4)</f>
        <v>142303******1617</v>
      </c>
      <c r="E703" s="4" t="s">
        <v>1383</v>
      </c>
      <c r="F703" s="4" t="s">
        <v>11</v>
      </c>
      <c r="G703" s="4" t="s">
        <v>1296</v>
      </c>
    </row>
    <row r="704" s="6" customFormat="true" ht="16" hidden="false" customHeight="true" outlineLevel="0" collapsed="false">
      <c r="A704" s="4" t="s">
        <v>1448</v>
      </c>
      <c r="B704" s="4" t="s">
        <v>8</v>
      </c>
      <c r="C704" s="7" t="s">
        <v>1449</v>
      </c>
      <c r="D704" s="8" t="str">
        <f aca="false">LEFT(C704,6)&amp;"******"&amp;RIGHT(C704,4)</f>
        <v>142303******4915</v>
      </c>
      <c r="E704" s="4" t="s">
        <v>1383</v>
      </c>
      <c r="F704" s="4" t="s">
        <v>11</v>
      </c>
      <c r="G704" s="4" t="s">
        <v>1296</v>
      </c>
    </row>
    <row r="705" s="6" customFormat="true" ht="16" hidden="false" customHeight="true" outlineLevel="0" collapsed="false">
      <c r="A705" s="4" t="s">
        <v>1450</v>
      </c>
      <c r="B705" s="4" t="s">
        <v>8</v>
      </c>
      <c r="C705" s="7" t="s">
        <v>1451</v>
      </c>
      <c r="D705" s="8" t="str">
        <f aca="false">LEFT(C705,6)&amp;"******"&amp;RIGHT(C705,4)</f>
        <v>142401******1818</v>
      </c>
      <c r="E705" s="4" t="s">
        <v>1383</v>
      </c>
      <c r="F705" s="4" t="s">
        <v>11</v>
      </c>
      <c r="G705" s="4" t="s">
        <v>1296</v>
      </c>
    </row>
    <row r="706" s="6" customFormat="true" ht="16" hidden="false" customHeight="true" outlineLevel="0" collapsed="false">
      <c r="A706" s="4" t="s">
        <v>1452</v>
      </c>
      <c r="B706" s="4" t="s">
        <v>8</v>
      </c>
      <c r="C706" s="7" t="s">
        <v>1453</v>
      </c>
      <c r="D706" s="8" t="str">
        <f aca="false">LEFT(C706,6)&amp;"******"&amp;RIGHT(C706,4)</f>
        <v>142422******2417</v>
      </c>
      <c r="E706" s="4" t="s">
        <v>1383</v>
      </c>
      <c r="F706" s="4" t="s">
        <v>11</v>
      </c>
      <c r="G706" s="4" t="s">
        <v>1296</v>
      </c>
    </row>
    <row r="707" s="6" customFormat="true" ht="16" hidden="false" customHeight="true" outlineLevel="0" collapsed="false">
      <c r="A707" s="4" t="s">
        <v>1454</v>
      </c>
      <c r="B707" s="4" t="s">
        <v>8</v>
      </c>
      <c r="C707" s="7" t="s">
        <v>1455</v>
      </c>
      <c r="D707" s="8" t="str">
        <f aca="false">LEFT(C707,6)&amp;"******"&amp;RIGHT(C707,4)</f>
        <v>142424******0011</v>
      </c>
      <c r="E707" s="4" t="s">
        <v>1383</v>
      </c>
      <c r="F707" s="4" t="s">
        <v>11</v>
      </c>
      <c r="G707" s="4" t="s">
        <v>1296</v>
      </c>
    </row>
    <row r="708" s="6" customFormat="true" ht="16" hidden="false" customHeight="true" outlineLevel="0" collapsed="false">
      <c r="A708" s="4" t="s">
        <v>1456</v>
      </c>
      <c r="B708" s="4" t="s">
        <v>8</v>
      </c>
      <c r="C708" s="7" t="s">
        <v>1457</v>
      </c>
      <c r="D708" s="8" t="str">
        <f aca="false">LEFT(C708,6)&amp;"******"&amp;RIGHT(C708,4)</f>
        <v>142431******0613</v>
      </c>
      <c r="E708" s="4" t="s">
        <v>1383</v>
      </c>
      <c r="F708" s="4" t="s">
        <v>11</v>
      </c>
      <c r="G708" s="4" t="s">
        <v>1296</v>
      </c>
    </row>
    <row r="709" s="6" customFormat="true" ht="16" hidden="false" customHeight="true" outlineLevel="0" collapsed="false">
      <c r="A709" s="4" t="s">
        <v>1458</v>
      </c>
      <c r="B709" s="4" t="s">
        <v>8</v>
      </c>
      <c r="C709" s="7" t="s">
        <v>1459</v>
      </c>
      <c r="D709" s="8" t="str">
        <f aca="false">LEFT(C709,6)&amp;"******"&amp;RIGHT(C709,4)</f>
        <v>142623******001X</v>
      </c>
      <c r="E709" s="4" t="s">
        <v>1383</v>
      </c>
      <c r="F709" s="4" t="s">
        <v>11</v>
      </c>
      <c r="G709" s="4" t="s">
        <v>1296</v>
      </c>
    </row>
    <row r="710" s="6" customFormat="true" ht="16" hidden="false" customHeight="true" outlineLevel="0" collapsed="false">
      <c r="A710" s="4" t="s">
        <v>1460</v>
      </c>
      <c r="B710" s="4" t="s">
        <v>8</v>
      </c>
      <c r="C710" s="7" t="s">
        <v>1461</v>
      </c>
      <c r="D710" s="8" t="str">
        <f aca="false">LEFT(C710,6)&amp;"******"&amp;RIGHT(C710,4)</f>
        <v>152529******2118</v>
      </c>
      <c r="E710" s="4" t="s">
        <v>1383</v>
      </c>
      <c r="F710" s="4" t="s">
        <v>11</v>
      </c>
      <c r="G710" s="4" t="s">
        <v>1296</v>
      </c>
    </row>
    <row r="711" s="6" customFormat="true" ht="16" hidden="false" customHeight="true" outlineLevel="0" collapsed="false">
      <c r="A711" s="4" t="s">
        <v>1462</v>
      </c>
      <c r="B711" s="4" t="s">
        <v>8</v>
      </c>
      <c r="C711" s="7" t="s">
        <v>1463</v>
      </c>
      <c r="D711" s="8" t="str">
        <f aca="false">LEFT(C711,6)&amp;"******"&amp;RIGHT(C711,4)</f>
        <v>341622******4916</v>
      </c>
      <c r="E711" s="4" t="s">
        <v>1383</v>
      </c>
      <c r="F711" s="4" t="s">
        <v>11</v>
      </c>
      <c r="G711" s="4" t="s">
        <v>1296</v>
      </c>
    </row>
    <row r="712" s="6" customFormat="true" ht="16" hidden="false" customHeight="true" outlineLevel="0" collapsed="false">
      <c r="A712" s="4" t="s">
        <v>1464</v>
      </c>
      <c r="B712" s="4" t="s">
        <v>8</v>
      </c>
      <c r="C712" s="7" t="s">
        <v>1465</v>
      </c>
      <c r="D712" s="8" t="str">
        <f aca="false">LEFT(C712,6)&amp;"******"&amp;RIGHT(C712,4)</f>
        <v>411425******091X</v>
      </c>
      <c r="E712" s="4" t="s">
        <v>1383</v>
      </c>
      <c r="F712" s="4" t="s">
        <v>11</v>
      </c>
      <c r="G712" s="4" t="s">
        <v>1296</v>
      </c>
    </row>
    <row r="713" s="6" customFormat="true" ht="16" hidden="false" customHeight="true" outlineLevel="0" collapsed="false">
      <c r="A713" s="4" t="s">
        <v>1466</v>
      </c>
      <c r="B713" s="4" t="s">
        <v>8</v>
      </c>
      <c r="C713" s="7" t="s">
        <v>1467</v>
      </c>
      <c r="D713" s="8" t="str">
        <f aca="false">LEFT(C713,6)&amp;"******"&amp;RIGHT(C713,4)</f>
        <v>532125******171X</v>
      </c>
      <c r="E713" s="4" t="s">
        <v>1383</v>
      </c>
      <c r="F713" s="4" t="s">
        <v>11</v>
      </c>
      <c r="G713" s="4" t="s">
        <v>1296</v>
      </c>
    </row>
    <row r="714" s="6" customFormat="true" ht="16" hidden="false" customHeight="true" outlineLevel="0" collapsed="false">
      <c r="A714" s="4" t="s">
        <v>1468</v>
      </c>
      <c r="B714" s="4" t="s">
        <v>8</v>
      </c>
      <c r="C714" s="7" t="s">
        <v>1469</v>
      </c>
      <c r="D714" s="8" t="str">
        <f aca="false">LEFT(C714,6)&amp;"******"&amp;RIGHT(C714,4)</f>
        <v>140225******6550</v>
      </c>
      <c r="E714" s="4" t="s">
        <v>1470</v>
      </c>
      <c r="F714" s="4" t="s">
        <v>11</v>
      </c>
      <c r="G714" s="4" t="s">
        <v>1296</v>
      </c>
    </row>
    <row r="715" s="6" customFormat="true" ht="16" hidden="false" customHeight="true" outlineLevel="0" collapsed="false">
      <c r="A715" s="4" t="s">
        <v>1471</v>
      </c>
      <c r="B715" s="4" t="s">
        <v>8</v>
      </c>
      <c r="C715" s="7" t="s">
        <v>1472</v>
      </c>
      <c r="D715" s="8" t="str">
        <f aca="false">LEFT(C715,6)&amp;"******"&amp;RIGHT(C715,4)</f>
        <v>140321******1210</v>
      </c>
      <c r="E715" s="4" t="s">
        <v>1470</v>
      </c>
      <c r="F715" s="4" t="s">
        <v>11</v>
      </c>
      <c r="G715" s="4" t="s">
        <v>1296</v>
      </c>
    </row>
    <row r="716" s="6" customFormat="true" ht="16" hidden="false" customHeight="true" outlineLevel="0" collapsed="false">
      <c r="A716" s="4" t="s">
        <v>1473</v>
      </c>
      <c r="B716" s="4" t="s">
        <v>8</v>
      </c>
      <c r="C716" s="7" t="s">
        <v>1474</v>
      </c>
      <c r="D716" s="8" t="str">
        <f aca="false">LEFT(C716,6)&amp;"******"&amp;RIGHT(C716,4)</f>
        <v>140402******2419</v>
      </c>
      <c r="E716" s="4" t="s">
        <v>1470</v>
      </c>
      <c r="F716" s="4" t="s">
        <v>11</v>
      </c>
      <c r="G716" s="4" t="s">
        <v>1296</v>
      </c>
    </row>
    <row r="717" s="6" customFormat="true" ht="16" hidden="false" customHeight="true" outlineLevel="0" collapsed="false">
      <c r="A717" s="4" t="s">
        <v>1475</v>
      </c>
      <c r="B717" s="4" t="s">
        <v>8</v>
      </c>
      <c r="C717" s="7" t="s">
        <v>1476</v>
      </c>
      <c r="D717" s="8" t="str">
        <f aca="false">LEFT(C717,6)&amp;"******"&amp;RIGHT(C717,4)</f>
        <v>140402******0038</v>
      </c>
      <c r="E717" s="4" t="s">
        <v>1470</v>
      </c>
      <c r="F717" s="4" t="s">
        <v>11</v>
      </c>
      <c r="G717" s="4" t="s">
        <v>1296</v>
      </c>
    </row>
    <row r="718" s="6" customFormat="true" ht="16" hidden="false" customHeight="true" outlineLevel="0" collapsed="false">
      <c r="A718" s="4" t="s">
        <v>1477</v>
      </c>
      <c r="B718" s="4" t="s">
        <v>8</v>
      </c>
      <c r="C718" s="7" t="s">
        <v>1478</v>
      </c>
      <c r="D718" s="8" t="str">
        <f aca="false">LEFT(C718,6)&amp;"******"&amp;RIGHT(C718,4)</f>
        <v>140429******8432</v>
      </c>
      <c r="E718" s="4" t="s">
        <v>1470</v>
      </c>
      <c r="F718" s="4" t="s">
        <v>11</v>
      </c>
      <c r="G718" s="4" t="s">
        <v>1296</v>
      </c>
    </row>
    <row r="719" s="6" customFormat="true" ht="16" hidden="false" customHeight="true" outlineLevel="0" collapsed="false">
      <c r="A719" s="4" t="s">
        <v>1479</v>
      </c>
      <c r="B719" s="4" t="s">
        <v>8</v>
      </c>
      <c r="C719" s="7" t="s">
        <v>1480</v>
      </c>
      <c r="D719" s="8" t="str">
        <f aca="false">LEFT(C719,6)&amp;"******"&amp;RIGHT(C719,4)</f>
        <v>140581******003X</v>
      </c>
      <c r="E719" s="4" t="s">
        <v>1470</v>
      </c>
      <c r="F719" s="4" t="s">
        <v>11</v>
      </c>
      <c r="G719" s="4" t="s">
        <v>1296</v>
      </c>
    </row>
    <row r="720" s="6" customFormat="true" ht="16" hidden="false" customHeight="true" outlineLevel="0" collapsed="false">
      <c r="A720" s="4" t="s">
        <v>1481</v>
      </c>
      <c r="B720" s="4" t="s">
        <v>8</v>
      </c>
      <c r="C720" s="7" t="s">
        <v>1482</v>
      </c>
      <c r="D720" s="8" t="str">
        <f aca="false">LEFT(C720,6)&amp;"******"&amp;RIGHT(C720,4)</f>
        <v>140602******0072</v>
      </c>
      <c r="E720" s="4" t="s">
        <v>1470</v>
      </c>
      <c r="F720" s="4" t="s">
        <v>11</v>
      </c>
      <c r="G720" s="4" t="s">
        <v>1296</v>
      </c>
    </row>
    <row r="721" s="6" customFormat="true" ht="16" hidden="false" customHeight="true" outlineLevel="0" collapsed="false">
      <c r="A721" s="4" t="s">
        <v>1483</v>
      </c>
      <c r="B721" s="4" t="s">
        <v>8</v>
      </c>
      <c r="C721" s="7" t="s">
        <v>1484</v>
      </c>
      <c r="D721" s="8" t="str">
        <f aca="false">LEFT(C721,6)&amp;"******"&amp;RIGHT(C721,4)</f>
        <v>140802******0072</v>
      </c>
      <c r="E721" s="4" t="s">
        <v>1470</v>
      </c>
      <c r="F721" s="4" t="s">
        <v>11</v>
      </c>
      <c r="G721" s="4" t="s">
        <v>1296</v>
      </c>
    </row>
    <row r="722" s="6" customFormat="true" ht="16" hidden="false" customHeight="true" outlineLevel="0" collapsed="false">
      <c r="A722" s="4" t="s">
        <v>1485</v>
      </c>
      <c r="B722" s="4" t="s">
        <v>8</v>
      </c>
      <c r="C722" s="7" t="s">
        <v>1486</v>
      </c>
      <c r="D722" s="8" t="str">
        <f aca="false">LEFT(C722,6)&amp;"******"&amp;RIGHT(C722,4)</f>
        <v>140826******003X</v>
      </c>
      <c r="E722" s="4" t="s">
        <v>1470</v>
      </c>
      <c r="F722" s="4" t="s">
        <v>11</v>
      </c>
      <c r="G722" s="4" t="s">
        <v>1296</v>
      </c>
    </row>
    <row r="723" s="6" customFormat="true" ht="16" hidden="false" customHeight="true" outlineLevel="0" collapsed="false">
      <c r="A723" s="4" t="s">
        <v>1487</v>
      </c>
      <c r="B723" s="4" t="s">
        <v>8</v>
      </c>
      <c r="C723" s="7" t="s">
        <v>1488</v>
      </c>
      <c r="D723" s="8" t="str">
        <f aca="false">LEFT(C723,6)&amp;"******"&amp;RIGHT(C723,4)</f>
        <v>141130******0017</v>
      </c>
      <c r="E723" s="4" t="s">
        <v>1470</v>
      </c>
      <c r="F723" s="4" t="s">
        <v>11</v>
      </c>
      <c r="G723" s="4" t="s">
        <v>1296</v>
      </c>
    </row>
    <row r="724" s="6" customFormat="true" ht="16" hidden="false" customHeight="true" outlineLevel="0" collapsed="false">
      <c r="A724" s="4" t="s">
        <v>1489</v>
      </c>
      <c r="B724" s="4" t="s">
        <v>8</v>
      </c>
      <c r="C724" s="7" t="s">
        <v>1490</v>
      </c>
      <c r="D724" s="8" t="str">
        <f aca="false">LEFT(C724,6)&amp;"******"&amp;RIGHT(C724,4)</f>
        <v>142322******601X</v>
      </c>
      <c r="E724" s="4" t="s">
        <v>1470</v>
      </c>
      <c r="F724" s="4" t="s">
        <v>11</v>
      </c>
      <c r="G724" s="4" t="s">
        <v>1296</v>
      </c>
    </row>
    <row r="725" s="6" customFormat="true" ht="16" hidden="false" customHeight="true" outlineLevel="0" collapsed="false">
      <c r="A725" s="4" t="s">
        <v>1491</v>
      </c>
      <c r="B725" s="4" t="s">
        <v>8</v>
      </c>
      <c r="C725" s="7" t="s">
        <v>1492</v>
      </c>
      <c r="D725" s="8" t="str">
        <f aca="false">LEFT(C725,6)&amp;"******"&amp;RIGHT(C725,4)</f>
        <v>142326******7414</v>
      </c>
      <c r="E725" s="4" t="s">
        <v>1470</v>
      </c>
      <c r="F725" s="4" t="s">
        <v>11</v>
      </c>
      <c r="G725" s="4" t="s">
        <v>1296</v>
      </c>
    </row>
    <row r="726" s="6" customFormat="true" ht="16" hidden="false" customHeight="true" outlineLevel="0" collapsed="false">
      <c r="A726" s="4" t="s">
        <v>1493</v>
      </c>
      <c r="B726" s="4" t="s">
        <v>8</v>
      </c>
      <c r="C726" s="7" t="s">
        <v>1494</v>
      </c>
      <c r="D726" s="8" t="str">
        <f aca="false">LEFT(C726,6)&amp;"******"&amp;RIGHT(C726,4)</f>
        <v>410728******7776</v>
      </c>
      <c r="E726" s="4" t="s">
        <v>1470</v>
      </c>
      <c r="F726" s="4" t="s">
        <v>11</v>
      </c>
      <c r="G726" s="4" t="s">
        <v>1296</v>
      </c>
    </row>
    <row r="727" s="6" customFormat="true" ht="16" hidden="false" customHeight="true" outlineLevel="0" collapsed="false">
      <c r="A727" s="4" t="s">
        <v>1495</v>
      </c>
      <c r="B727" s="4" t="s">
        <v>8</v>
      </c>
      <c r="C727" s="7" t="s">
        <v>1496</v>
      </c>
      <c r="D727" s="8" t="str">
        <f aca="false">LEFT(C727,6)&amp;"******"&amp;RIGHT(C727,4)</f>
        <v>610822******2016</v>
      </c>
      <c r="E727" s="4" t="s">
        <v>1470</v>
      </c>
      <c r="F727" s="4" t="s">
        <v>11</v>
      </c>
      <c r="G727" s="4" t="s">
        <v>1296</v>
      </c>
    </row>
    <row r="728" s="6" customFormat="true" ht="16" hidden="false" customHeight="true" outlineLevel="0" collapsed="false">
      <c r="A728" s="4" t="s">
        <v>1497</v>
      </c>
      <c r="B728" s="4" t="s">
        <v>8</v>
      </c>
      <c r="C728" s="7" t="s">
        <v>1498</v>
      </c>
      <c r="D728" s="8" t="str">
        <f aca="false">LEFT(C728,6)&amp;"******"&amp;RIGHT(C728,4)</f>
        <v>140105******5039</v>
      </c>
      <c r="E728" s="4" t="s">
        <v>1499</v>
      </c>
      <c r="F728" s="4" t="s">
        <v>11</v>
      </c>
      <c r="G728" s="4" t="s">
        <v>1296</v>
      </c>
    </row>
    <row r="729" s="6" customFormat="true" ht="16" hidden="false" customHeight="true" outlineLevel="0" collapsed="false">
      <c r="A729" s="4" t="s">
        <v>1500</v>
      </c>
      <c r="B729" s="4" t="s">
        <v>8</v>
      </c>
      <c r="C729" s="7" t="s">
        <v>1501</v>
      </c>
      <c r="D729" s="8" t="str">
        <f aca="false">LEFT(C729,6)&amp;"******"&amp;RIGHT(C729,4)</f>
        <v>140105******0050</v>
      </c>
      <c r="E729" s="4" t="s">
        <v>1499</v>
      </c>
      <c r="F729" s="4" t="s">
        <v>11</v>
      </c>
      <c r="G729" s="4" t="s">
        <v>1296</v>
      </c>
    </row>
    <row r="730" s="6" customFormat="true" ht="16" hidden="false" customHeight="true" outlineLevel="0" collapsed="false">
      <c r="A730" s="4" t="s">
        <v>1502</v>
      </c>
      <c r="B730" s="4" t="s">
        <v>8</v>
      </c>
      <c r="C730" s="7" t="s">
        <v>1503</v>
      </c>
      <c r="D730" s="8" t="str">
        <f aca="false">LEFT(C730,6)&amp;"******"&amp;RIGHT(C730,4)</f>
        <v>140109******009X</v>
      </c>
      <c r="E730" s="4" t="s">
        <v>1499</v>
      </c>
      <c r="F730" s="4" t="s">
        <v>11</v>
      </c>
      <c r="G730" s="4" t="s">
        <v>1296</v>
      </c>
    </row>
    <row r="731" s="6" customFormat="true" ht="16" hidden="false" customHeight="true" outlineLevel="0" collapsed="false">
      <c r="A731" s="4" t="s">
        <v>1504</v>
      </c>
      <c r="B731" s="4" t="s">
        <v>8</v>
      </c>
      <c r="C731" s="7" t="s">
        <v>1505</v>
      </c>
      <c r="D731" s="8" t="str">
        <f aca="false">LEFT(C731,6)&amp;"******"&amp;RIGHT(C731,4)</f>
        <v>140121******7555</v>
      </c>
      <c r="E731" s="4" t="s">
        <v>1499</v>
      </c>
      <c r="F731" s="4" t="s">
        <v>11</v>
      </c>
      <c r="G731" s="4" t="s">
        <v>1296</v>
      </c>
    </row>
    <row r="732" s="6" customFormat="true" ht="16" hidden="false" customHeight="true" outlineLevel="0" collapsed="false">
      <c r="A732" s="4" t="s">
        <v>1506</v>
      </c>
      <c r="B732" s="4" t="s">
        <v>8</v>
      </c>
      <c r="C732" s="7" t="s">
        <v>1507</v>
      </c>
      <c r="D732" s="8" t="str">
        <f aca="false">LEFT(C732,6)&amp;"******"&amp;RIGHT(C732,4)</f>
        <v>140181******5072</v>
      </c>
      <c r="E732" s="4" t="s">
        <v>1499</v>
      </c>
      <c r="F732" s="4" t="s">
        <v>11</v>
      </c>
      <c r="G732" s="4" t="s">
        <v>1296</v>
      </c>
    </row>
    <row r="733" s="6" customFormat="true" ht="16" hidden="false" customHeight="true" outlineLevel="0" collapsed="false">
      <c r="A733" s="4" t="s">
        <v>1508</v>
      </c>
      <c r="B733" s="4" t="s">
        <v>8</v>
      </c>
      <c r="C733" s="7" t="s">
        <v>1509</v>
      </c>
      <c r="D733" s="8" t="str">
        <f aca="false">LEFT(C733,6)&amp;"******"&amp;RIGHT(C733,4)</f>
        <v>140227******0035</v>
      </c>
      <c r="E733" s="4" t="s">
        <v>1499</v>
      </c>
      <c r="F733" s="4" t="s">
        <v>11</v>
      </c>
      <c r="G733" s="4" t="s">
        <v>1296</v>
      </c>
    </row>
    <row r="734" s="6" customFormat="true" ht="16" hidden="false" customHeight="true" outlineLevel="0" collapsed="false">
      <c r="A734" s="4" t="s">
        <v>1510</v>
      </c>
      <c r="B734" s="4" t="s">
        <v>8</v>
      </c>
      <c r="C734" s="7" t="s">
        <v>1511</v>
      </c>
      <c r="D734" s="8" t="str">
        <f aca="false">LEFT(C734,6)&amp;"******"&amp;RIGHT(C734,4)</f>
        <v>140411******6074</v>
      </c>
      <c r="E734" s="4" t="s">
        <v>1499</v>
      </c>
      <c r="F734" s="4" t="s">
        <v>11</v>
      </c>
      <c r="G734" s="4" t="s">
        <v>1296</v>
      </c>
    </row>
    <row r="735" s="6" customFormat="true" ht="16" hidden="false" customHeight="true" outlineLevel="0" collapsed="false">
      <c r="A735" s="4" t="s">
        <v>1512</v>
      </c>
      <c r="B735" s="4" t="s">
        <v>8</v>
      </c>
      <c r="C735" s="7" t="s">
        <v>1513</v>
      </c>
      <c r="D735" s="8" t="str">
        <f aca="false">LEFT(C735,6)&amp;"******"&amp;RIGHT(C735,4)</f>
        <v>140421******005X</v>
      </c>
      <c r="E735" s="4" t="s">
        <v>1499</v>
      </c>
      <c r="F735" s="4" t="s">
        <v>11</v>
      </c>
      <c r="G735" s="4" t="s">
        <v>1296</v>
      </c>
    </row>
    <row r="736" s="6" customFormat="true" ht="16" hidden="false" customHeight="true" outlineLevel="0" collapsed="false">
      <c r="A736" s="4" t="s">
        <v>1514</v>
      </c>
      <c r="B736" s="4" t="s">
        <v>8</v>
      </c>
      <c r="C736" s="7" t="s">
        <v>1515</v>
      </c>
      <c r="D736" s="8" t="str">
        <f aca="false">LEFT(C736,6)&amp;"******"&amp;RIGHT(C736,4)</f>
        <v>140423******0010</v>
      </c>
      <c r="E736" s="4" t="s">
        <v>1499</v>
      </c>
      <c r="F736" s="4" t="s">
        <v>11</v>
      </c>
      <c r="G736" s="4" t="s">
        <v>1296</v>
      </c>
    </row>
    <row r="737" s="6" customFormat="true" ht="16" hidden="false" customHeight="true" outlineLevel="0" collapsed="false">
      <c r="A737" s="4" t="s">
        <v>1516</v>
      </c>
      <c r="B737" s="4" t="s">
        <v>8</v>
      </c>
      <c r="C737" s="7" t="s">
        <v>1517</v>
      </c>
      <c r="D737" s="8" t="str">
        <f aca="false">LEFT(C737,6)&amp;"******"&amp;RIGHT(C737,4)</f>
        <v>140622******0019</v>
      </c>
      <c r="E737" s="4" t="s">
        <v>1499</v>
      </c>
      <c r="F737" s="4" t="s">
        <v>11</v>
      </c>
      <c r="G737" s="4" t="s">
        <v>1296</v>
      </c>
    </row>
    <row r="738" s="6" customFormat="true" ht="16" hidden="false" customHeight="true" outlineLevel="0" collapsed="false">
      <c r="A738" s="4" t="s">
        <v>1518</v>
      </c>
      <c r="B738" s="4" t="s">
        <v>8</v>
      </c>
      <c r="C738" s="7" t="s">
        <v>1519</v>
      </c>
      <c r="D738" s="8" t="str">
        <f aca="false">LEFT(C738,6)&amp;"******"&amp;RIGHT(C738,4)</f>
        <v>140722******0058</v>
      </c>
      <c r="E738" s="4" t="s">
        <v>1499</v>
      </c>
      <c r="F738" s="4" t="s">
        <v>11</v>
      </c>
      <c r="G738" s="4" t="s">
        <v>1296</v>
      </c>
    </row>
    <row r="739" s="6" customFormat="true" ht="16" hidden="false" customHeight="true" outlineLevel="0" collapsed="false">
      <c r="A739" s="4" t="s">
        <v>1520</v>
      </c>
      <c r="B739" s="4" t="s">
        <v>8</v>
      </c>
      <c r="C739" s="7" t="s">
        <v>1521</v>
      </c>
      <c r="D739" s="8" t="str">
        <f aca="false">LEFT(C739,6)&amp;"******"&amp;RIGHT(C739,4)</f>
        <v>140725******0038</v>
      </c>
      <c r="E739" s="4" t="s">
        <v>1499</v>
      </c>
      <c r="F739" s="4" t="s">
        <v>11</v>
      </c>
      <c r="G739" s="4" t="s">
        <v>1296</v>
      </c>
    </row>
    <row r="740" s="6" customFormat="true" ht="16" hidden="false" customHeight="true" outlineLevel="0" collapsed="false">
      <c r="A740" s="4" t="s">
        <v>1522</v>
      </c>
      <c r="B740" s="4" t="s">
        <v>8</v>
      </c>
      <c r="C740" s="7" t="s">
        <v>1523</v>
      </c>
      <c r="D740" s="8" t="str">
        <f aca="false">LEFT(C740,6)&amp;"******"&amp;RIGHT(C740,4)</f>
        <v>140781******017X</v>
      </c>
      <c r="E740" s="4" t="s">
        <v>1499</v>
      </c>
      <c r="F740" s="4" t="s">
        <v>11</v>
      </c>
      <c r="G740" s="4" t="s">
        <v>1296</v>
      </c>
    </row>
    <row r="741" s="6" customFormat="true" ht="16" hidden="false" customHeight="true" outlineLevel="0" collapsed="false">
      <c r="A741" s="4" t="s">
        <v>1524</v>
      </c>
      <c r="B741" s="4" t="s">
        <v>8</v>
      </c>
      <c r="C741" s="7" t="s">
        <v>1525</v>
      </c>
      <c r="D741" s="8" t="str">
        <f aca="false">LEFT(C741,6)&amp;"******"&amp;RIGHT(C741,4)</f>
        <v>141033******005X</v>
      </c>
      <c r="E741" s="4" t="s">
        <v>1499</v>
      </c>
      <c r="F741" s="4" t="s">
        <v>11</v>
      </c>
      <c r="G741" s="4" t="s">
        <v>1296</v>
      </c>
    </row>
    <row r="742" s="6" customFormat="true" ht="16" hidden="false" customHeight="true" outlineLevel="0" collapsed="false">
      <c r="A742" s="4" t="s">
        <v>1526</v>
      </c>
      <c r="B742" s="4" t="s">
        <v>8</v>
      </c>
      <c r="C742" s="7" t="s">
        <v>1527</v>
      </c>
      <c r="D742" s="8" t="str">
        <f aca="false">LEFT(C742,6)&amp;"******"&amp;RIGHT(C742,4)</f>
        <v>141102******015X</v>
      </c>
      <c r="E742" s="4" t="s">
        <v>1499</v>
      </c>
      <c r="F742" s="4" t="s">
        <v>11</v>
      </c>
      <c r="G742" s="4" t="s">
        <v>1296</v>
      </c>
    </row>
    <row r="743" s="6" customFormat="true" ht="16" hidden="false" customHeight="true" outlineLevel="0" collapsed="false">
      <c r="A743" s="4" t="s">
        <v>1528</v>
      </c>
      <c r="B743" s="4" t="s">
        <v>8</v>
      </c>
      <c r="C743" s="7" t="s">
        <v>1529</v>
      </c>
      <c r="D743" s="8" t="str">
        <f aca="false">LEFT(C743,6)&amp;"******"&amp;RIGHT(C743,4)</f>
        <v>141124******0193</v>
      </c>
      <c r="E743" s="4" t="s">
        <v>1499</v>
      </c>
      <c r="F743" s="4" t="s">
        <v>11</v>
      </c>
      <c r="G743" s="4" t="s">
        <v>1296</v>
      </c>
    </row>
    <row r="744" s="6" customFormat="true" ht="16" hidden="false" customHeight="true" outlineLevel="0" collapsed="false">
      <c r="A744" s="4" t="s">
        <v>1530</v>
      </c>
      <c r="B744" s="4" t="s">
        <v>8</v>
      </c>
      <c r="C744" s="7" t="s">
        <v>1531</v>
      </c>
      <c r="D744" s="8" t="str">
        <f aca="false">LEFT(C744,6)&amp;"******"&amp;RIGHT(C744,4)</f>
        <v>142201******5236</v>
      </c>
      <c r="E744" s="4" t="s">
        <v>1499</v>
      </c>
      <c r="F744" s="4" t="s">
        <v>11</v>
      </c>
      <c r="G744" s="4" t="s">
        <v>1296</v>
      </c>
    </row>
    <row r="745" s="6" customFormat="true" ht="16" hidden="false" customHeight="true" outlineLevel="0" collapsed="false">
      <c r="A745" s="4" t="s">
        <v>1532</v>
      </c>
      <c r="B745" s="4" t="s">
        <v>8</v>
      </c>
      <c r="C745" s="7" t="s">
        <v>1533</v>
      </c>
      <c r="D745" s="8" t="str">
        <f aca="false">LEFT(C745,6)&amp;"******"&amp;RIGHT(C745,4)</f>
        <v>142230******2018</v>
      </c>
      <c r="E745" s="4" t="s">
        <v>1499</v>
      </c>
      <c r="F745" s="4" t="s">
        <v>11</v>
      </c>
      <c r="G745" s="4" t="s">
        <v>1296</v>
      </c>
    </row>
    <row r="746" s="6" customFormat="true" ht="16" hidden="false" customHeight="true" outlineLevel="0" collapsed="false">
      <c r="A746" s="4" t="s">
        <v>1534</v>
      </c>
      <c r="B746" s="4" t="s">
        <v>8</v>
      </c>
      <c r="C746" s="7" t="s">
        <v>1535</v>
      </c>
      <c r="D746" s="8" t="str">
        <f aca="false">LEFT(C746,6)&amp;"******"&amp;RIGHT(C746,4)</f>
        <v>411625******7517</v>
      </c>
      <c r="E746" s="4" t="s">
        <v>1499</v>
      </c>
      <c r="F746" s="4" t="s">
        <v>11</v>
      </c>
      <c r="G746" s="4" t="s">
        <v>1296</v>
      </c>
    </row>
    <row r="747" s="6" customFormat="true" ht="16" hidden="false" customHeight="true" outlineLevel="0" collapsed="false">
      <c r="A747" s="4" t="s">
        <v>1536</v>
      </c>
      <c r="B747" s="4" t="s">
        <v>8</v>
      </c>
      <c r="C747" s="7" t="s">
        <v>1537</v>
      </c>
      <c r="D747" s="8" t="str">
        <f aca="false">LEFT(C747,6)&amp;"******"&amp;RIGHT(C747,4)</f>
        <v>511621******1972</v>
      </c>
      <c r="E747" s="4" t="s">
        <v>1499</v>
      </c>
      <c r="F747" s="4" t="s">
        <v>11</v>
      </c>
      <c r="G747" s="4" t="s">
        <v>1296</v>
      </c>
    </row>
    <row r="748" s="6" customFormat="true" ht="16" hidden="false" customHeight="true" outlineLevel="0" collapsed="false">
      <c r="A748" s="4" t="s">
        <v>1538</v>
      </c>
      <c r="B748" s="4" t="s">
        <v>8</v>
      </c>
      <c r="C748" s="7" t="s">
        <v>1539</v>
      </c>
      <c r="D748" s="8" t="str">
        <f aca="false">LEFT(C748,6)&amp;"******"&amp;RIGHT(C748,4)</f>
        <v>130528******3018</v>
      </c>
      <c r="E748" s="4" t="s">
        <v>1540</v>
      </c>
      <c r="F748" s="4" t="s">
        <v>11</v>
      </c>
      <c r="G748" s="4" t="s">
        <v>1296</v>
      </c>
    </row>
    <row r="749" s="6" customFormat="true" ht="16" hidden="false" customHeight="true" outlineLevel="0" collapsed="false">
      <c r="A749" s="4" t="s">
        <v>1541</v>
      </c>
      <c r="B749" s="4" t="s">
        <v>109</v>
      </c>
      <c r="C749" s="7" t="s">
        <v>1542</v>
      </c>
      <c r="D749" s="8" t="str">
        <f aca="false">LEFT(C749,6)&amp;"******"&amp;RIGHT(C749,4)</f>
        <v>140108******2826</v>
      </c>
      <c r="E749" s="4" t="s">
        <v>1540</v>
      </c>
      <c r="F749" s="4" t="s">
        <v>11</v>
      </c>
      <c r="G749" s="4" t="s">
        <v>1296</v>
      </c>
    </row>
    <row r="750" s="6" customFormat="true" ht="16" hidden="false" customHeight="true" outlineLevel="0" collapsed="false">
      <c r="A750" s="4" t="s">
        <v>1543</v>
      </c>
      <c r="B750" s="4" t="s">
        <v>8</v>
      </c>
      <c r="C750" s="7" t="s">
        <v>1544</v>
      </c>
      <c r="D750" s="8" t="str">
        <f aca="false">LEFT(C750,6)&amp;"******"&amp;RIGHT(C750,4)</f>
        <v>140303******3079</v>
      </c>
      <c r="E750" s="4" t="s">
        <v>1540</v>
      </c>
      <c r="F750" s="4" t="s">
        <v>11</v>
      </c>
      <c r="G750" s="4" t="s">
        <v>1296</v>
      </c>
    </row>
    <row r="751" s="6" customFormat="true" ht="16" hidden="false" customHeight="true" outlineLevel="0" collapsed="false">
      <c r="A751" s="4" t="s">
        <v>1545</v>
      </c>
      <c r="B751" s="4" t="s">
        <v>8</v>
      </c>
      <c r="C751" s="7" t="s">
        <v>1546</v>
      </c>
      <c r="D751" s="8" t="str">
        <f aca="false">LEFT(C751,6)&amp;"******"&amp;RIGHT(C751,4)</f>
        <v>140402******2410</v>
      </c>
      <c r="E751" s="4" t="s">
        <v>1540</v>
      </c>
      <c r="F751" s="4" t="s">
        <v>11</v>
      </c>
      <c r="G751" s="4" t="s">
        <v>1296</v>
      </c>
    </row>
    <row r="752" s="6" customFormat="true" ht="16" hidden="false" customHeight="true" outlineLevel="0" collapsed="false">
      <c r="A752" s="4" t="s">
        <v>1547</v>
      </c>
      <c r="B752" s="4" t="s">
        <v>109</v>
      </c>
      <c r="C752" s="7" t="s">
        <v>1548</v>
      </c>
      <c r="D752" s="8" t="str">
        <f aca="false">LEFT(C752,6)&amp;"******"&amp;RIGHT(C752,4)</f>
        <v>142726******0989</v>
      </c>
      <c r="E752" s="4" t="s">
        <v>1540</v>
      </c>
      <c r="F752" s="4" t="s">
        <v>11</v>
      </c>
      <c r="G752" s="4" t="s">
        <v>1296</v>
      </c>
    </row>
    <row r="753" s="6" customFormat="true" ht="16" hidden="false" customHeight="true" outlineLevel="0" collapsed="false">
      <c r="A753" s="4" t="s">
        <v>1549</v>
      </c>
      <c r="B753" s="4" t="s">
        <v>8</v>
      </c>
      <c r="C753" s="7" t="s">
        <v>1550</v>
      </c>
      <c r="D753" s="8" t="str">
        <f aca="false">LEFT(C753,6)&amp;"******"&amp;RIGHT(C753,4)</f>
        <v>140105******5077</v>
      </c>
      <c r="E753" s="4" t="s">
        <v>1551</v>
      </c>
      <c r="F753" s="4" t="s">
        <v>11</v>
      </c>
      <c r="G753" s="4" t="s">
        <v>32</v>
      </c>
    </row>
    <row r="754" s="6" customFormat="true" ht="16" hidden="false" customHeight="true" outlineLevel="0" collapsed="false">
      <c r="A754" s="4" t="s">
        <v>1552</v>
      </c>
      <c r="B754" s="4" t="s">
        <v>8</v>
      </c>
      <c r="C754" s="7" t="s">
        <v>1553</v>
      </c>
      <c r="D754" s="8" t="str">
        <f aca="false">LEFT(C754,6)&amp;"******"&amp;RIGHT(C754,4)</f>
        <v>140123******7030</v>
      </c>
      <c r="E754" s="4" t="s">
        <v>1551</v>
      </c>
      <c r="F754" s="4" t="s">
        <v>11</v>
      </c>
      <c r="G754" s="4" t="s">
        <v>32</v>
      </c>
    </row>
    <row r="755" s="6" customFormat="true" ht="16" hidden="false" customHeight="true" outlineLevel="0" collapsed="false">
      <c r="A755" s="4" t="s">
        <v>1554</v>
      </c>
      <c r="B755" s="4" t="s">
        <v>8</v>
      </c>
      <c r="C755" s="7" t="s">
        <v>1555</v>
      </c>
      <c r="D755" s="8" t="str">
        <f aca="false">LEFT(C755,6)&amp;"******"&amp;RIGHT(C755,4)</f>
        <v>140321******6039</v>
      </c>
      <c r="E755" s="4" t="s">
        <v>1551</v>
      </c>
      <c r="F755" s="4" t="s">
        <v>11</v>
      </c>
      <c r="G755" s="4" t="s">
        <v>32</v>
      </c>
    </row>
    <row r="756" s="6" customFormat="true" ht="16" hidden="false" customHeight="true" outlineLevel="0" collapsed="false">
      <c r="A756" s="4" t="s">
        <v>1556</v>
      </c>
      <c r="B756" s="4" t="s">
        <v>8</v>
      </c>
      <c r="C756" s="7" t="s">
        <v>1557</v>
      </c>
      <c r="D756" s="8" t="str">
        <f aca="false">LEFT(C756,6)&amp;"******"&amp;RIGHT(C756,4)</f>
        <v>140321******0110</v>
      </c>
      <c r="E756" s="4" t="s">
        <v>1551</v>
      </c>
      <c r="F756" s="4" t="s">
        <v>11</v>
      </c>
      <c r="G756" s="4" t="s">
        <v>32</v>
      </c>
    </row>
    <row r="757" s="6" customFormat="true" ht="16" hidden="false" customHeight="true" outlineLevel="0" collapsed="false">
      <c r="A757" s="4" t="s">
        <v>1558</v>
      </c>
      <c r="B757" s="4" t="s">
        <v>8</v>
      </c>
      <c r="C757" s="7" t="s">
        <v>1559</v>
      </c>
      <c r="D757" s="8" t="str">
        <f aca="false">LEFT(C757,6)&amp;"******"&amp;RIGHT(C757,4)</f>
        <v>140427******0031</v>
      </c>
      <c r="E757" s="4" t="s">
        <v>1551</v>
      </c>
      <c r="F757" s="4" t="s">
        <v>11</v>
      </c>
      <c r="G757" s="4" t="s">
        <v>32</v>
      </c>
    </row>
    <row r="758" s="6" customFormat="true" ht="16" hidden="false" customHeight="true" outlineLevel="0" collapsed="false">
      <c r="A758" s="4" t="s">
        <v>1560</v>
      </c>
      <c r="B758" s="4" t="s">
        <v>8</v>
      </c>
      <c r="C758" s="7" t="s">
        <v>1561</v>
      </c>
      <c r="D758" s="8" t="str">
        <f aca="false">LEFT(C758,6)&amp;"******"&amp;RIGHT(C758,4)</f>
        <v>140502******9659</v>
      </c>
      <c r="E758" s="4" t="s">
        <v>1551</v>
      </c>
      <c r="F758" s="4" t="s">
        <v>11</v>
      </c>
      <c r="G758" s="4" t="s">
        <v>32</v>
      </c>
    </row>
    <row r="759" s="6" customFormat="true" ht="16" hidden="false" customHeight="true" outlineLevel="0" collapsed="false">
      <c r="A759" s="4" t="s">
        <v>1562</v>
      </c>
      <c r="B759" s="4" t="s">
        <v>8</v>
      </c>
      <c r="C759" s="7" t="s">
        <v>1563</v>
      </c>
      <c r="D759" s="8" t="str">
        <f aca="false">LEFT(C759,6)&amp;"******"&amp;RIGHT(C759,4)</f>
        <v>140581******6514</v>
      </c>
      <c r="E759" s="4" t="s">
        <v>1551</v>
      </c>
      <c r="F759" s="4" t="s">
        <v>11</v>
      </c>
      <c r="G759" s="4" t="s">
        <v>32</v>
      </c>
    </row>
    <row r="760" s="6" customFormat="true" ht="16" hidden="false" customHeight="true" outlineLevel="0" collapsed="false">
      <c r="A760" s="4" t="s">
        <v>1564</v>
      </c>
      <c r="B760" s="4" t="s">
        <v>8</v>
      </c>
      <c r="C760" s="7" t="s">
        <v>1565</v>
      </c>
      <c r="D760" s="8" t="str">
        <f aca="false">LEFT(C760,6)&amp;"******"&amp;RIGHT(C760,4)</f>
        <v>140702******7054</v>
      </c>
      <c r="E760" s="4" t="s">
        <v>1551</v>
      </c>
      <c r="F760" s="4" t="s">
        <v>11</v>
      </c>
      <c r="G760" s="4" t="s">
        <v>32</v>
      </c>
    </row>
    <row r="761" s="6" customFormat="true" ht="16" hidden="false" customHeight="true" outlineLevel="0" collapsed="false">
      <c r="A761" s="4" t="s">
        <v>1566</v>
      </c>
      <c r="B761" s="4" t="s">
        <v>8</v>
      </c>
      <c r="C761" s="7" t="s">
        <v>1567</v>
      </c>
      <c r="D761" s="8" t="str">
        <f aca="false">LEFT(C761,6)&amp;"******"&amp;RIGHT(C761,4)</f>
        <v>140702******7139</v>
      </c>
      <c r="E761" s="4" t="s">
        <v>1551</v>
      </c>
      <c r="F761" s="4" t="s">
        <v>11</v>
      </c>
      <c r="G761" s="4" t="s">
        <v>32</v>
      </c>
    </row>
    <row r="762" s="6" customFormat="true" ht="16" hidden="false" customHeight="true" outlineLevel="0" collapsed="false">
      <c r="A762" s="4" t="s">
        <v>1568</v>
      </c>
      <c r="B762" s="4" t="s">
        <v>8</v>
      </c>
      <c r="C762" s="7" t="s">
        <v>1569</v>
      </c>
      <c r="D762" s="8" t="str">
        <f aca="false">LEFT(C762,6)&amp;"******"&amp;RIGHT(C762,4)</f>
        <v>140727******0055</v>
      </c>
      <c r="E762" s="4" t="s">
        <v>1551</v>
      </c>
      <c r="F762" s="4" t="s">
        <v>11</v>
      </c>
      <c r="G762" s="4" t="s">
        <v>32</v>
      </c>
    </row>
    <row r="763" s="6" customFormat="true" ht="16" hidden="false" customHeight="true" outlineLevel="0" collapsed="false">
      <c r="A763" s="4" t="s">
        <v>1570</v>
      </c>
      <c r="B763" s="4" t="s">
        <v>8</v>
      </c>
      <c r="C763" s="7" t="s">
        <v>1571</v>
      </c>
      <c r="D763" s="8" t="str">
        <f aca="false">LEFT(C763,6)&amp;"******"&amp;RIGHT(C763,4)</f>
        <v>140727******0051</v>
      </c>
      <c r="E763" s="4" t="s">
        <v>1551</v>
      </c>
      <c r="F763" s="4" t="s">
        <v>11</v>
      </c>
      <c r="G763" s="4" t="s">
        <v>32</v>
      </c>
    </row>
    <row r="764" s="6" customFormat="true" ht="16" hidden="false" customHeight="true" outlineLevel="0" collapsed="false">
      <c r="A764" s="4" t="s">
        <v>1572</v>
      </c>
      <c r="B764" s="4" t="s">
        <v>8</v>
      </c>
      <c r="C764" s="7" t="s">
        <v>1573</v>
      </c>
      <c r="D764" s="8" t="str">
        <f aca="false">LEFT(C764,6)&amp;"******"&amp;RIGHT(C764,4)</f>
        <v>140781******0078</v>
      </c>
      <c r="E764" s="4" t="s">
        <v>1551</v>
      </c>
      <c r="F764" s="4" t="s">
        <v>11</v>
      </c>
      <c r="G764" s="4" t="s">
        <v>32</v>
      </c>
    </row>
    <row r="765" s="6" customFormat="true" ht="16" hidden="false" customHeight="true" outlineLevel="0" collapsed="false">
      <c r="A765" s="4" t="s">
        <v>1574</v>
      </c>
      <c r="B765" s="4" t="s">
        <v>8</v>
      </c>
      <c r="C765" s="7" t="s">
        <v>1575</v>
      </c>
      <c r="D765" s="8" t="str">
        <f aca="false">LEFT(C765,6)&amp;"******"&amp;RIGHT(C765,4)</f>
        <v>140781******0094</v>
      </c>
      <c r="E765" s="4" t="s">
        <v>1551</v>
      </c>
      <c r="F765" s="4" t="s">
        <v>11</v>
      </c>
      <c r="G765" s="4" t="s">
        <v>32</v>
      </c>
    </row>
    <row r="766" s="6" customFormat="true" ht="16" hidden="false" customHeight="true" outlineLevel="0" collapsed="false">
      <c r="A766" s="4" t="s">
        <v>1576</v>
      </c>
      <c r="B766" s="4" t="s">
        <v>8</v>
      </c>
      <c r="C766" s="7" t="s">
        <v>1577</v>
      </c>
      <c r="D766" s="8" t="str">
        <f aca="false">LEFT(C766,6)&amp;"******"&amp;RIGHT(C766,4)</f>
        <v>141024******0255</v>
      </c>
      <c r="E766" s="4" t="s">
        <v>1551</v>
      </c>
      <c r="F766" s="4" t="s">
        <v>11</v>
      </c>
      <c r="G766" s="4" t="s">
        <v>32</v>
      </c>
    </row>
    <row r="767" s="6" customFormat="true" ht="16" hidden="false" customHeight="true" outlineLevel="0" collapsed="false">
      <c r="A767" s="4" t="s">
        <v>1578</v>
      </c>
      <c r="B767" s="4" t="s">
        <v>8</v>
      </c>
      <c r="C767" s="7" t="s">
        <v>1579</v>
      </c>
      <c r="D767" s="8" t="str">
        <f aca="false">LEFT(C767,6)&amp;"******"&amp;RIGHT(C767,4)</f>
        <v>141082******0010</v>
      </c>
      <c r="E767" s="4" t="s">
        <v>1551</v>
      </c>
      <c r="F767" s="4" t="s">
        <v>11</v>
      </c>
      <c r="G767" s="4" t="s">
        <v>32</v>
      </c>
    </row>
    <row r="768" s="6" customFormat="true" ht="16" hidden="false" customHeight="true" outlineLevel="0" collapsed="false">
      <c r="A768" s="4" t="s">
        <v>1580</v>
      </c>
      <c r="B768" s="4" t="s">
        <v>8</v>
      </c>
      <c r="C768" s="7" t="s">
        <v>1581</v>
      </c>
      <c r="D768" s="8" t="str">
        <f aca="false">LEFT(C768,6)&amp;"******"&amp;RIGHT(C768,4)</f>
        <v>141124******0117</v>
      </c>
      <c r="E768" s="4" t="s">
        <v>1551</v>
      </c>
      <c r="F768" s="4" t="s">
        <v>11</v>
      </c>
      <c r="G768" s="4" t="s">
        <v>32</v>
      </c>
    </row>
    <row r="769" s="6" customFormat="true" ht="16" hidden="false" customHeight="true" outlineLevel="0" collapsed="false">
      <c r="A769" s="4" t="s">
        <v>1582</v>
      </c>
      <c r="B769" s="4" t="s">
        <v>8</v>
      </c>
      <c r="C769" s="7" t="s">
        <v>1583</v>
      </c>
      <c r="D769" s="8" t="str">
        <f aca="false">LEFT(C769,6)&amp;"******"&amp;RIGHT(C769,4)</f>
        <v>141125******0079</v>
      </c>
      <c r="E769" s="4" t="s">
        <v>1551</v>
      </c>
      <c r="F769" s="4" t="s">
        <v>11</v>
      </c>
      <c r="G769" s="4" t="s">
        <v>32</v>
      </c>
    </row>
    <row r="770" s="6" customFormat="true" ht="16" hidden="false" customHeight="true" outlineLevel="0" collapsed="false">
      <c r="A770" s="4" t="s">
        <v>1584</v>
      </c>
      <c r="B770" s="4" t="s">
        <v>8</v>
      </c>
      <c r="C770" s="7" t="s">
        <v>1585</v>
      </c>
      <c r="D770" s="8" t="str">
        <f aca="false">LEFT(C770,6)&amp;"******"&amp;RIGHT(C770,4)</f>
        <v>141181******003X</v>
      </c>
      <c r="E770" s="4" t="s">
        <v>1551</v>
      </c>
      <c r="F770" s="4" t="s">
        <v>11</v>
      </c>
      <c r="G770" s="4" t="s">
        <v>32</v>
      </c>
    </row>
    <row r="771" s="6" customFormat="true" ht="16" hidden="false" customHeight="true" outlineLevel="0" collapsed="false">
      <c r="A771" s="4" t="s">
        <v>1586</v>
      </c>
      <c r="B771" s="4" t="s">
        <v>8</v>
      </c>
      <c r="C771" s="7" t="s">
        <v>1587</v>
      </c>
      <c r="D771" s="8" t="str">
        <f aca="false">LEFT(C771,6)&amp;"******"&amp;RIGHT(C771,4)</f>
        <v>141181******0191</v>
      </c>
      <c r="E771" s="4" t="s">
        <v>1551</v>
      </c>
      <c r="F771" s="4" t="s">
        <v>11</v>
      </c>
      <c r="G771" s="4" t="s">
        <v>32</v>
      </c>
    </row>
    <row r="772" s="6" customFormat="true" ht="16" hidden="false" customHeight="true" outlineLevel="0" collapsed="false">
      <c r="A772" s="4" t="s">
        <v>1588</v>
      </c>
      <c r="B772" s="4" t="s">
        <v>8</v>
      </c>
      <c r="C772" s="7" t="s">
        <v>1589</v>
      </c>
      <c r="D772" s="8" t="str">
        <f aca="false">LEFT(C772,6)&amp;"******"&amp;RIGHT(C772,4)</f>
        <v>142301******1819</v>
      </c>
      <c r="E772" s="4" t="s">
        <v>1551</v>
      </c>
      <c r="F772" s="4" t="s">
        <v>11</v>
      </c>
      <c r="G772" s="4" t="s">
        <v>32</v>
      </c>
    </row>
    <row r="773" s="6" customFormat="true" ht="16" hidden="false" customHeight="true" outlineLevel="0" collapsed="false">
      <c r="A773" s="4" t="s">
        <v>1590</v>
      </c>
      <c r="B773" s="4" t="s">
        <v>8</v>
      </c>
      <c r="C773" s="7" t="s">
        <v>1591</v>
      </c>
      <c r="D773" s="8" t="str">
        <f aca="false">LEFT(C773,6)&amp;"******"&amp;RIGHT(C773,4)</f>
        <v>142332******2819</v>
      </c>
      <c r="E773" s="4" t="s">
        <v>1551</v>
      </c>
      <c r="F773" s="4" t="s">
        <v>11</v>
      </c>
      <c r="G773" s="4" t="s">
        <v>32</v>
      </c>
    </row>
    <row r="774" s="6" customFormat="true" ht="16" hidden="false" customHeight="true" outlineLevel="0" collapsed="false">
      <c r="A774" s="4" t="s">
        <v>1592</v>
      </c>
      <c r="B774" s="4" t="s">
        <v>8</v>
      </c>
      <c r="C774" s="7" t="s">
        <v>1593</v>
      </c>
      <c r="D774" s="8" t="str">
        <f aca="false">LEFT(C774,6)&amp;"******"&amp;RIGHT(C774,4)</f>
        <v>142430******2417</v>
      </c>
      <c r="E774" s="4" t="s">
        <v>1551</v>
      </c>
      <c r="F774" s="4" t="s">
        <v>11</v>
      </c>
      <c r="G774" s="4" t="s">
        <v>32</v>
      </c>
    </row>
    <row r="775" s="6" customFormat="true" ht="16" hidden="false" customHeight="true" outlineLevel="0" collapsed="false">
      <c r="A775" s="4" t="s">
        <v>1594</v>
      </c>
      <c r="B775" s="4" t="s">
        <v>8</v>
      </c>
      <c r="C775" s="7" t="s">
        <v>1595</v>
      </c>
      <c r="D775" s="8" t="str">
        <f aca="false">LEFT(C775,6)&amp;"******"&amp;RIGHT(C775,4)</f>
        <v>142431******0918</v>
      </c>
      <c r="E775" s="4" t="s">
        <v>1551</v>
      </c>
      <c r="F775" s="4" t="s">
        <v>11</v>
      </c>
      <c r="G775" s="4" t="s">
        <v>32</v>
      </c>
    </row>
    <row r="776" s="6" customFormat="true" ht="16" hidden="false" customHeight="true" outlineLevel="0" collapsed="false">
      <c r="A776" s="4" t="s">
        <v>1596</v>
      </c>
      <c r="B776" s="4" t="s">
        <v>8</v>
      </c>
      <c r="C776" s="7" t="s">
        <v>1597</v>
      </c>
      <c r="D776" s="8" t="str">
        <f aca="false">LEFT(C776,6)&amp;"******"&amp;RIGHT(C776,4)</f>
        <v>142727******4518</v>
      </c>
      <c r="E776" s="4" t="s">
        <v>1551</v>
      </c>
      <c r="F776" s="4" t="s">
        <v>11</v>
      </c>
      <c r="G776" s="4" t="s">
        <v>32</v>
      </c>
    </row>
    <row r="777" s="6" customFormat="true" ht="16" hidden="false" customHeight="true" outlineLevel="0" collapsed="false">
      <c r="A777" s="4" t="s">
        <v>1598</v>
      </c>
      <c r="B777" s="4" t="s">
        <v>109</v>
      </c>
      <c r="C777" s="7" t="s">
        <v>1599</v>
      </c>
      <c r="D777" s="8" t="str">
        <f aca="false">LEFT(C777,6)&amp;"******"&amp;RIGHT(C777,4)</f>
        <v>140110******0068</v>
      </c>
      <c r="E777" s="4" t="s">
        <v>1600</v>
      </c>
      <c r="F777" s="4" t="s">
        <v>11</v>
      </c>
      <c r="G777" s="4" t="s">
        <v>1601</v>
      </c>
    </row>
    <row r="778" s="6" customFormat="true" ht="16" hidden="false" customHeight="true" outlineLevel="0" collapsed="false">
      <c r="A778" s="4" t="s">
        <v>1602</v>
      </c>
      <c r="B778" s="4" t="s">
        <v>109</v>
      </c>
      <c r="C778" s="7" t="s">
        <v>1603</v>
      </c>
      <c r="D778" s="8" t="str">
        <f aca="false">LEFT(C778,6)&amp;"******"&amp;RIGHT(C778,4)</f>
        <v>140181******502X</v>
      </c>
      <c r="E778" s="4" t="s">
        <v>1600</v>
      </c>
      <c r="F778" s="4" t="s">
        <v>11</v>
      </c>
      <c r="G778" s="4" t="s">
        <v>1601</v>
      </c>
    </row>
    <row r="779" s="6" customFormat="true" ht="16" hidden="false" customHeight="true" outlineLevel="0" collapsed="false">
      <c r="A779" s="4" t="s">
        <v>1604</v>
      </c>
      <c r="B779" s="4" t="s">
        <v>109</v>
      </c>
      <c r="C779" s="7" t="s">
        <v>1605</v>
      </c>
      <c r="D779" s="8" t="str">
        <f aca="false">LEFT(C779,6)&amp;"******"&amp;RIGHT(C779,4)</f>
        <v>140212******3987</v>
      </c>
      <c r="E779" s="4" t="s">
        <v>1600</v>
      </c>
      <c r="F779" s="4" t="s">
        <v>11</v>
      </c>
      <c r="G779" s="4" t="s">
        <v>1601</v>
      </c>
    </row>
    <row r="780" s="6" customFormat="true" ht="16" hidden="false" customHeight="true" outlineLevel="0" collapsed="false">
      <c r="A780" s="4" t="s">
        <v>1606</v>
      </c>
      <c r="B780" s="4" t="s">
        <v>109</v>
      </c>
      <c r="C780" s="7" t="s">
        <v>1607</v>
      </c>
      <c r="D780" s="8" t="str">
        <f aca="false">LEFT(C780,6)&amp;"******"&amp;RIGHT(C780,4)</f>
        <v>140321******6041</v>
      </c>
      <c r="E780" s="4" t="s">
        <v>1600</v>
      </c>
      <c r="F780" s="4" t="s">
        <v>11</v>
      </c>
      <c r="G780" s="4" t="s">
        <v>1601</v>
      </c>
    </row>
    <row r="781" s="6" customFormat="true" ht="16" hidden="false" customHeight="true" outlineLevel="0" collapsed="false">
      <c r="A781" s="4" t="s">
        <v>1608</v>
      </c>
      <c r="B781" s="4" t="s">
        <v>109</v>
      </c>
      <c r="C781" s="7" t="s">
        <v>1609</v>
      </c>
      <c r="D781" s="8" t="str">
        <f aca="false">LEFT(C781,6)&amp;"******"&amp;RIGHT(C781,4)</f>
        <v>140424******8047</v>
      </c>
      <c r="E781" s="4" t="s">
        <v>1600</v>
      </c>
      <c r="F781" s="4" t="s">
        <v>11</v>
      </c>
      <c r="G781" s="4" t="s">
        <v>1601</v>
      </c>
    </row>
    <row r="782" s="6" customFormat="true" ht="16" hidden="false" customHeight="true" outlineLevel="0" collapsed="false">
      <c r="A782" s="4" t="s">
        <v>1610</v>
      </c>
      <c r="B782" s="4" t="s">
        <v>109</v>
      </c>
      <c r="C782" s="7" t="s">
        <v>1611</v>
      </c>
      <c r="D782" s="8" t="str">
        <f aca="false">LEFT(C782,6)&amp;"******"&amp;RIGHT(C782,4)</f>
        <v>140428******9305</v>
      </c>
      <c r="E782" s="4" t="s">
        <v>1600</v>
      </c>
      <c r="F782" s="4" t="s">
        <v>11</v>
      </c>
      <c r="G782" s="4" t="s">
        <v>1601</v>
      </c>
    </row>
    <row r="783" s="6" customFormat="true" ht="16" hidden="false" customHeight="true" outlineLevel="0" collapsed="false">
      <c r="A783" s="4" t="s">
        <v>1612</v>
      </c>
      <c r="B783" s="4" t="s">
        <v>109</v>
      </c>
      <c r="C783" s="7" t="s">
        <v>1613</v>
      </c>
      <c r="D783" s="8" t="str">
        <f aca="false">LEFT(C783,6)&amp;"******"&amp;RIGHT(C783,4)</f>
        <v>140429******2025</v>
      </c>
      <c r="E783" s="4" t="s">
        <v>1600</v>
      </c>
      <c r="F783" s="4" t="s">
        <v>11</v>
      </c>
      <c r="G783" s="4" t="s">
        <v>1601</v>
      </c>
    </row>
    <row r="784" s="6" customFormat="true" ht="16" hidden="false" customHeight="true" outlineLevel="0" collapsed="false">
      <c r="A784" s="4" t="s">
        <v>1614</v>
      </c>
      <c r="B784" s="4" t="s">
        <v>109</v>
      </c>
      <c r="C784" s="7" t="s">
        <v>1615</v>
      </c>
      <c r="D784" s="8" t="str">
        <f aca="false">LEFT(C784,6)&amp;"******"&amp;RIGHT(C784,4)</f>
        <v>140981******0025</v>
      </c>
      <c r="E784" s="4" t="s">
        <v>1600</v>
      </c>
      <c r="F784" s="4" t="s">
        <v>11</v>
      </c>
      <c r="G784" s="4" t="s">
        <v>1601</v>
      </c>
    </row>
    <row r="785" s="6" customFormat="true" ht="16" hidden="false" customHeight="true" outlineLevel="0" collapsed="false">
      <c r="A785" s="4" t="s">
        <v>1616</v>
      </c>
      <c r="B785" s="4" t="s">
        <v>109</v>
      </c>
      <c r="C785" s="7" t="s">
        <v>1617</v>
      </c>
      <c r="D785" s="8" t="str">
        <f aca="false">LEFT(C785,6)&amp;"******"&amp;RIGHT(C785,4)</f>
        <v>141022******0022</v>
      </c>
      <c r="E785" s="4" t="s">
        <v>1600</v>
      </c>
      <c r="F785" s="4" t="s">
        <v>11</v>
      </c>
      <c r="G785" s="4" t="s">
        <v>1601</v>
      </c>
    </row>
    <row r="786" s="6" customFormat="true" ht="16" hidden="false" customHeight="true" outlineLevel="0" collapsed="false">
      <c r="A786" s="4" t="s">
        <v>1618</v>
      </c>
      <c r="B786" s="4" t="s">
        <v>109</v>
      </c>
      <c r="C786" s="7" t="s">
        <v>1619</v>
      </c>
      <c r="D786" s="8" t="str">
        <f aca="false">LEFT(C786,6)&amp;"******"&amp;RIGHT(C786,4)</f>
        <v>141081******0041</v>
      </c>
      <c r="E786" s="4" t="s">
        <v>1600</v>
      </c>
      <c r="F786" s="4" t="s">
        <v>11</v>
      </c>
      <c r="G786" s="4" t="s">
        <v>1601</v>
      </c>
    </row>
    <row r="787" s="6" customFormat="true" ht="16" hidden="false" customHeight="true" outlineLevel="0" collapsed="false">
      <c r="A787" s="4" t="s">
        <v>1620</v>
      </c>
      <c r="B787" s="4" t="s">
        <v>109</v>
      </c>
      <c r="C787" s="7" t="s">
        <v>1621</v>
      </c>
      <c r="D787" s="8" t="str">
        <f aca="false">LEFT(C787,6)&amp;"******"&amp;RIGHT(C787,4)</f>
        <v>141102******006X</v>
      </c>
      <c r="E787" s="4" t="s">
        <v>1600</v>
      </c>
      <c r="F787" s="4" t="s">
        <v>11</v>
      </c>
      <c r="G787" s="4" t="s">
        <v>1601</v>
      </c>
    </row>
    <row r="788" s="6" customFormat="true" ht="16" hidden="false" customHeight="true" outlineLevel="0" collapsed="false">
      <c r="A788" s="4" t="s">
        <v>1622</v>
      </c>
      <c r="B788" s="4" t="s">
        <v>109</v>
      </c>
      <c r="C788" s="7" t="s">
        <v>1623</v>
      </c>
      <c r="D788" s="8" t="str">
        <f aca="false">LEFT(C788,6)&amp;"******"&amp;RIGHT(C788,4)</f>
        <v>141122******0043</v>
      </c>
      <c r="E788" s="4" t="s">
        <v>1600</v>
      </c>
      <c r="F788" s="4" t="s">
        <v>11</v>
      </c>
      <c r="G788" s="4" t="s">
        <v>1601</v>
      </c>
    </row>
    <row r="789" s="6" customFormat="true" ht="16" hidden="false" customHeight="true" outlineLevel="0" collapsed="false">
      <c r="A789" s="4" t="s">
        <v>1624</v>
      </c>
      <c r="B789" s="4" t="s">
        <v>109</v>
      </c>
      <c r="C789" s="7" t="s">
        <v>1625</v>
      </c>
      <c r="D789" s="8" t="str">
        <f aca="false">LEFT(C789,6)&amp;"******"&amp;RIGHT(C789,4)</f>
        <v>141123******0025</v>
      </c>
      <c r="E789" s="4" t="s">
        <v>1600</v>
      </c>
      <c r="F789" s="4" t="s">
        <v>11</v>
      </c>
      <c r="G789" s="4" t="s">
        <v>1601</v>
      </c>
    </row>
    <row r="790" s="6" customFormat="true" ht="16" hidden="false" customHeight="true" outlineLevel="0" collapsed="false">
      <c r="A790" s="4" t="s">
        <v>1626</v>
      </c>
      <c r="B790" s="4" t="s">
        <v>109</v>
      </c>
      <c r="C790" s="7" t="s">
        <v>1627</v>
      </c>
      <c r="D790" s="8" t="str">
        <f aca="false">LEFT(C790,6)&amp;"******"&amp;RIGHT(C790,4)</f>
        <v>141130******0025</v>
      </c>
      <c r="E790" s="4" t="s">
        <v>1600</v>
      </c>
      <c r="F790" s="4" t="s">
        <v>11</v>
      </c>
      <c r="G790" s="4" t="s">
        <v>1601</v>
      </c>
    </row>
    <row r="791" s="6" customFormat="true" ht="16" hidden="false" customHeight="true" outlineLevel="0" collapsed="false">
      <c r="A791" s="4" t="s">
        <v>1628</v>
      </c>
      <c r="B791" s="4" t="s">
        <v>109</v>
      </c>
      <c r="C791" s="7" t="s">
        <v>1629</v>
      </c>
      <c r="D791" s="8" t="str">
        <f aca="false">LEFT(C791,6)&amp;"******"&amp;RIGHT(C791,4)</f>
        <v>141130******0022</v>
      </c>
      <c r="E791" s="4" t="s">
        <v>1600</v>
      </c>
      <c r="F791" s="4" t="s">
        <v>11</v>
      </c>
      <c r="G791" s="4" t="s">
        <v>1601</v>
      </c>
    </row>
    <row r="792" s="6" customFormat="true" ht="16" hidden="false" customHeight="true" outlineLevel="0" collapsed="false">
      <c r="A792" s="4" t="s">
        <v>1630</v>
      </c>
      <c r="B792" s="4" t="s">
        <v>109</v>
      </c>
      <c r="C792" s="7" t="s">
        <v>1631</v>
      </c>
      <c r="D792" s="8" t="str">
        <f aca="false">LEFT(C792,6)&amp;"******"&amp;RIGHT(C792,4)</f>
        <v>141181******0160</v>
      </c>
      <c r="E792" s="4" t="s">
        <v>1600</v>
      </c>
      <c r="F792" s="4" t="s">
        <v>11</v>
      </c>
      <c r="G792" s="4" t="s">
        <v>1601</v>
      </c>
    </row>
    <row r="793" s="6" customFormat="true" ht="16" hidden="false" customHeight="true" outlineLevel="0" collapsed="false">
      <c r="A793" s="4" t="s">
        <v>1632</v>
      </c>
      <c r="B793" s="4" t="s">
        <v>109</v>
      </c>
      <c r="C793" s="7" t="s">
        <v>1633</v>
      </c>
      <c r="D793" s="8" t="str">
        <f aca="false">LEFT(C793,6)&amp;"******"&amp;RIGHT(C793,4)</f>
        <v>141181******0061</v>
      </c>
      <c r="E793" s="4" t="s">
        <v>1600</v>
      </c>
      <c r="F793" s="4" t="s">
        <v>11</v>
      </c>
      <c r="G793" s="4" t="s">
        <v>1601</v>
      </c>
    </row>
    <row r="794" s="6" customFormat="true" ht="16" hidden="false" customHeight="true" outlineLevel="0" collapsed="false">
      <c r="A794" s="4" t="s">
        <v>1634</v>
      </c>
      <c r="B794" s="4" t="s">
        <v>109</v>
      </c>
      <c r="C794" s="7" t="s">
        <v>1635</v>
      </c>
      <c r="D794" s="8" t="str">
        <f aca="false">LEFT(C794,6)&amp;"******"&amp;RIGHT(C794,4)</f>
        <v>142325******7928</v>
      </c>
      <c r="E794" s="4" t="s">
        <v>1600</v>
      </c>
      <c r="F794" s="4" t="s">
        <v>11</v>
      </c>
      <c r="G794" s="4" t="s">
        <v>1601</v>
      </c>
    </row>
    <row r="795" s="6" customFormat="true" ht="16" hidden="false" customHeight="true" outlineLevel="0" collapsed="false">
      <c r="A795" s="4" t="s">
        <v>1636</v>
      </c>
      <c r="B795" s="4" t="s">
        <v>109</v>
      </c>
      <c r="C795" s="7" t="s">
        <v>1637</v>
      </c>
      <c r="D795" s="8" t="str">
        <f aca="false">LEFT(C795,6)&amp;"******"&amp;RIGHT(C795,4)</f>
        <v>142328******1224</v>
      </c>
      <c r="E795" s="4" t="s">
        <v>1600</v>
      </c>
      <c r="F795" s="4" t="s">
        <v>11</v>
      </c>
      <c r="G795" s="4" t="s">
        <v>1601</v>
      </c>
    </row>
    <row r="796" s="6" customFormat="true" ht="16" hidden="false" customHeight="true" outlineLevel="0" collapsed="false">
      <c r="A796" s="4" t="s">
        <v>1638</v>
      </c>
      <c r="B796" s="4" t="s">
        <v>109</v>
      </c>
      <c r="C796" s="7" t="s">
        <v>1639</v>
      </c>
      <c r="D796" s="8" t="str">
        <f aca="false">LEFT(C796,6)&amp;"******"&amp;RIGHT(C796,4)</f>
        <v>220183******5021</v>
      </c>
      <c r="E796" s="4" t="s">
        <v>1600</v>
      </c>
      <c r="F796" s="4" t="s">
        <v>11</v>
      </c>
      <c r="G796" s="4" t="s">
        <v>1601</v>
      </c>
    </row>
    <row r="797" s="6" customFormat="true" ht="16" hidden="false" customHeight="true" outlineLevel="0" collapsed="false">
      <c r="A797" s="4" t="s">
        <v>1640</v>
      </c>
      <c r="B797" s="4" t="s">
        <v>109</v>
      </c>
      <c r="C797" s="7" t="s">
        <v>1641</v>
      </c>
      <c r="D797" s="8" t="str">
        <f aca="false">LEFT(C797,6)&amp;"******"&amp;RIGHT(C797,4)</f>
        <v>510824******7240</v>
      </c>
      <c r="E797" s="4" t="s">
        <v>1600</v>
      </c>
      <c r="F797" s="4" t="s">
        <v>11</v>
      </c>
      <c r="G797" s="4" t="s">
        <v>1601</v>
      </c>
    </row>
    <row r="798" s="6" customFormat="true" ht="16" hidden="false" customHeight="true" outlineLevel="0" collapsed="false">
      <c r="A798" s="4" t="s">
        <v>1642</v>
      </c>
      <c r="B798" s="4" t="s">
        <v>109</v>
      </c>
      <c r="C798" s="7" t="s">
        <v>1643</v>
      </c>
      <c r="D798" s="8" t="str">
        <f aca="false">LEFT(C798,6)&amp;"******"&amp;RIGHT(C798,4)</f>
        <v>141127******0041</v>
      </c>
      <c r="E798" s="4" t="s">
        <v>1644</v>
      </c>
      <c r="F798" s="4" t="s">
        <v>11</v>
      </c>
      <c r="G798" s="4" t="s">
        <v>1645</v>
      </c>
    </row>
    <row r="799" s="6" customFormat="true" ht="16" hidden="false" customHeight="true" outlineLevel="0" collapsed="false">
      <c r="A799" s="4" t="s">
        <v>1646</v>
      </c>
      <c r="B799" s="4" t="s">
        <v>8</v>
      </c>
      <c r="C799" s="7" t="s">
        <v>1647</v>
      </c>
      <c r="D799" s="8" t="str">
        <f aca="false">LEFT(C799,6)&amp;"******"&amp;RIGHT(C799,4)</f>
        <v>142427******0018</v>
      </c>
      <c r="E799" s="4" t="s">
        <v>1644</v>
      </c>
      <c r="F799" s="4" t="s">
        <v>11</v>
      </c>
      <c r="G799" s="4" t="s">
        <v>1645</v>
      </c>
    </row>
    <row r="800" s="6" customFormat="true" ht="16" hidden="false" customHeight="true" outlineLevel="0" collapsed="false">
      <c r="A800" s="4" t="s">
        <v>1648</v>
      </c>
      <c r="B800" s="4" t="s">
        <v>8</v>
      </c>
      <c r="C800" s="7" t="s">
        <v>1649</v>
      </c>
      <c r="D800" s="8" t="str">
        <f aca="false">LEFT(C800,6)&amp;"******"&amp;RIGHT(C800,4)</f>
        <v>140123******3315</v>
      </c>
      <c r="E800" s="4" t="s">
        <v>1650</v>
      </c>
      <c r="F800" s="4" t="s">
        <v>11</v>
      </c>
      <c r="G800" s="4" t="s">
        <v>1651</v>
      </c>
    </row>
    <row r="801" s="6" customFormat="true" ht="16" hidden="false" customHeight="true" outlineLevel="0" collapsed="false">
      <c r="A801" s="4" t="s">
        <v>1652</v>
      </c>
      <c r="B801" s="4" t="s">
        <v>8</v>
      </c>
      <c r="C801" s="7" t="s">
        <v>1653</v>
      </c>
      <c r="D801" s="8" t="str">
        <f aca="false">LEFT(C801,6)&amp;"******"&amp;RIGHT(C801,4)</f>
        <v>140181******4230</v>
      </c>
      <c r="E801" s="4" t="s">
        <v>1650</v>
      </c>
      <c r="F801" s="4" t="s">
        <v>11</v>
      </c>
      <c r="G801" s="4" t="s">
        <v>1651</v>
      </c>
    </row>
    <row r="802" s="6" customFormat="true" ht="16" hidden="false" customHeight="true" outlineLevel="0" collapsed="false">
      <c r="A802" s="4" t="s">
        <v>1654</v>
      </c>
      <c r="B802" s="4" t="s">
        <v>8</v>
      </c>
      <c r="C802" s="7" t="s">
        <v>1655</v>
      </c>
      <c r="D802" s="8" t="str">
        <f aca="false">LEFT(C802,6)&amp;"******"&amp;RIGHT(C802,4)</f>
        <v>142402******0618</v>
      </c>
      <c r="E802" s="4" t="s">
        <v>1650</v>
      </c>
      <c r="F802" s="4" t="s">
        <v>11</v>
      </c>
      <c r="G802" s="4" t="s">
        <v>1651</v>
      </c>
    </row>
    <row r="803" s="6" customFormat="true" ht="16" hidden="false" customHeight="true" outlineLevel="0" collapsed="false">
      <c r="A803" s="4" t="s">
        <v>1656</v>
      </c>
      <c r="B803" s="4" t="s">
        <v>8</v>
      </c>
      <c r="C803" s="7" t="s">
        <v>1657</v>
      </c>
      <c r="D803" s="8" t="str">
        <f aca="false">LEFT(C803,6)&amp;"******"&amp;RIGHT(C803,4)</f>
        <v>142726******1819</v>
      </c>
      <c r="E803" s="4" t="s">
        <v>1650</v>
      </c>
      <c r="F803" s="4" t="s">
        <v>11</v>
      </c>
      <c r="G803" s="4" t="s">
        <v>1651</v>
      </c>
    </row>
  </sheetData>
  <mergeCells count="1">
    <mergeCell ref="A1:G1"/>
  </mergeCells>
  <printOptions headings="false" gridLines="false" gridLinesSet="true" horizontalCentered="false" verticalCentered="false"/>
  <pageMargins left="0.432638888888889" right="0.354166666666667" top="0.708333333333333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0" width="36.42"/>
  </cols>
  <sheetData>
    <row r="2" customFormat="false" ht="15" hidden="false" customHeight="false" outlineLevel="0" collapsed="false">
      <c r="F2" s="11"/>
    </row>
    <row r="3" customFormat="false" ht="15" hidden="false" customHeight="false" outlineLevel="0" collapsed="false">
      <c r="F3" s="11" t="str">
        <f aca="false">LEFT(B3,6)&amp;"******"&amp;RIGHT(B3,4)</f>
        <v>******</v>
      </c>
    </row>
    <row r="4" customFormat="false" ht="15" hidden="false" customHeight="false" outlineLevel="0" collapsed="false">
      <c r="F4" s="11" t="str">
        <f aca="false">LEFT(B4,6)&amp;"******"&amp;RIGHT(B4,4)</f>
        <v>******</v>
      </c>
    </row>
    <row r="5" customFormat="false" ht="15" hidden="false" customHeight="false" outlineLevel="0" collapsed="false">
      <c r="F5" s="11" t="str">
        <f aca="false">LEFT(B5,6)&amp;"******"&amp;RIGHT(B5,4)</f>
        <v>******</v>
      </c>
    </row>
    <row r="6" customFormat="false" ht="15" hidden="false" customHeight="false" outlineLevel="0" collapsed="false">
      <c r="F6" s="11" t="str">
        <f aca="false">LEFT(B6,6)&amp;"******"&amp;RIGHT(B6,4)</f>
        <v>******</v>
      </c>
    </row>
    <row r="7" customFormat="false" ht="15" hidden="false" customHeight="false" outlineLevel="0" collapsed="false">
      <c r="F7" s="11" t="str">
        <f aca="false">LEFT(B7,6)&amp;"******"&amp;RIGHT(B7,4)</f>
        <v>******</v>
      </c>
    </row>
    <row r="8" customFormat="false" ht="15" hidden="false" customHeight="false" outlineLevel="0" collapsed="false">
      <c r="F8" s="11" t="str">
        <f aca="false">LEFT(B8,6)&amp;"******"&amp;RIGHT(B8,4)</f>
        <v>******</v>
      </c>
    </row>
    <row r="9" customFormat="false" ht="15" hidden="false" customHeight="false" outlineLevel="0" collapsed="false">
      <c r="F9" s="11" t="str">
        <f aca="false">LEFT(B9,6)&amp;"******"&amp;RIGHT(B9,4)</f>
        <v>******</v>
      </c>
    </row>
    <row r="10" customFormat="false" ht="15" hidden="false" customHeight="false" outlineLevel="0" collapsed="false">
      <c r="F10" s="11" t="str">
        <f aca="false">LEFT(B10,6)&amp;"******"&amp;RIGHT(B10,4)</f>
        <v>******</v>
      </c>
    </row>
    <row r="11" customFormat="false" ht="15" hidden="false" customHeight="false" outlineLevel="0" collapsed="false">
      <c r="F11" s="11" t="str">
        <f aca="false">LEFT(B11,6)&amp;"******"&amp;RIGHT(B11,4)</f>
        <v>******</v>
      </c>
    </row>
    <row r="12" customFormat="false" ht="15" hidden="false" customHeight="false" outlineLevel="0" collapsed="false">
      <c r="F12" s="11" t="str">
        <f aca="false">LEFT(B12,6)&amp;"******"&amp;RIGHT(B12,4)</f>
        <v>******</v>
      </c>
    </row>
    <row r="13" customFormat="false" ht="15" hidden="false" customHeight="false" outlineLevel="0" collapsed="false">
      <c r="F13" s="11" t="str">
        <f aca="false">LEFT(B13,6)&amp;"******"&amp;RIGHT(B13,4)</f>
        <v>******</v>
      </c>
    </row>
    <row r="14" customFormat="false" ht="15" hidden="false" customHeight="false" outlineLevel="0" collapsed="false">
      <c r="F14" s="11" t="str">
        <f aca="false">LEFT(B14,6)&amp;"******"&amp;RIGHT(B14,4)</f>
        <v>******</v>
      </c>
    </row>
    <row r="15" customFormat="false" ht="15" hidden="false" customHeight="false" outlineLevel="0" collapsed="false">
      <c r="F15" s="11" t="str">
        <f aca="false">LEFT(B15,6)&amp;"******"&amp;RIGHT(B15,4)</f>
        <v>******</v>
      </c>
    </row>
    <row r="16" customFormat="false" ht="15" hidden="false" customHeight="false" outlineLevel="0" collapsed="false">
      <c r="F16" s="11" t="str">
        <f aca="false">LEFT(B16,6)&amp;"******"&amp;RIGHT(B16,4)</f>
        <v>******</v>
      </c>
    </row>
    <row r="17" customFormat="false" ht="15" hidden="false" customHeight="false" outlineLevel="0" collapsed="false">
      <c r="F17" s="11" t="str">
        <f aca="false">LEFT(B17,6)&amp;"******"&amp;RIGHT(B17,4)</f>
        <v>******</v>
      </c>
    </row>
    <row r="18" customFormat="false" ht="15" hidden="false" customHeight="false" outlineLevel="0" collapsed="false">
      <c r="F18" s="11" t="str">
        <f aca="false">LEFT(B18,6)&amp;"******"&amp;RIGHT(B18,4)</f>
        <v>******</v>
      </c>
    </row>
    <row r="19" customFormat="false" ht="15" hidden="false" customHeight="false" outlineLevel="0" collapsed="false">
      <c r="F19" s="11" t="str">
        <f aca="false">LEFT(B19,6)&amp;"******"&amp;RIGHT(B19,4)</f>
        <v>******</v>
      </c>
    </row>
    <row r="20" customFormat="false" ht="15" hidden="false" customHeight="false" outlineLevel="0" collapsed="false">
      <c r="F20" s="11" t="str">
        <f aca="false">LEFT(B20,6)&amp;"******"&amp;RIGHT(B20,4)</f>
        <v>******</v>
      </c>
    </row>
    <row r="21" customFormat="false" ht="15" hidden="false" customHeight="false" outlineLevel="0" collapsed="false">
      <c r="F21" s="11" t="str">
        <f aca="false">LEFT(B21,6)&amp;"******"&amp;RIGHT(B21,4)</f>
        <v>******</v>
      </c>
    </row>
    <row r="22" customFormat="false" ht="15" hidden="false" customHeight="false" outlineLevel="0" collapsed="false">
      <c r="F22" s="11" t="str">
        <f aca="false">LEFT(B22,6)&amp;"******"&amp;RIGHT(B22,4)</f>
        <v>******</v>
      </c>
    </row>
    <row r="23" customFormat="false" ht="15" hidden="false" customHeight="false" outlineLevel="0" collapsed="false">
      <c r="F23" s="11" t="str">
        <f aca="false">LEFT(B23,6)&amp;"******"&amp;RIGHT(B23,4)</f>
        <v>******</v>
      </c>
    </row>
    <row r="24" customFormat="false" ht="15" hidden="false" customHeight="false" outlineLevel="0" collapsed="false">
      <c r="F24" s="11" t="str">
        <f aca="false">LEFT(B24,6)&amp;"******"&amp;RIGHT(B24,4)</f>
        <v>******</v>
      </c>
    </row>
    <row r="25" customFormat="false" ht="15" hidden="false" customHeight="false" outlineLevel="0" collapsed="false">
      <c r="F25" s="11" t="str">
        <f aca="false">LEFT(B25,6)&amp;"******"&amp;RIGHT(B25,4)</f>
        <v>******</v>
      </c>
    </row>
    <row r="26" customFormat="false" ht="15" hidden="false" customHeight="false" outlineLevel="0" collapsed="false">
      <c r="F26" s="11" t="str">
        <f aca="false">LEFT(B26,6)&amp;"******"&amp;RIGHT(B26,4)</f>
        <v>******</v>
      </c>
    </row>
    <row r="27" customFormat="false" ht="15" hidden="false" customHeight="false" outlineLevel="0" collapsed="false">
      <c r="F27" s="11" t="str">
        <f aca="false">LEFT(B27,6)&amp;"******"&amp;RIGHT(B27,4)</f>
        <v>******</v>
      </c>
    </row>
    <row r="28" customFormat="false" ht="15" hidden="false" customHeight="false" outlineLevel="0" collapsed="false">
      <c r="F28" s="11" t="str">
        <f aca="false">LEFT(B28,6)&amp;"******"&amp;RIGHT(B28,4)</f>
        <v>******</v>
      </c>
    </row>
    <row r="29" customFormat="false" ht="15" hidden="false" customHeight="false" outlineLevel="0" collapsed="false">
      <c r="F29" s="11" t="str">
        <f aca="false">LEFT(B29,6)&amp;"******"&amp;RIGHT(B29,4)</f>
        <v>******</v>
      </c>
    </row>
    <row r="30" customFormat="false" ht="15" hidden="false" customHeight="false" outlineLevel="0" collapsed="false">
      <c r="F30" s="11" t="str">
        <f aca="false">LEFT(B30,6)&amp;"******"&amp;RIGHT(B30,4)</f>
        <v>******</v>
      </c>
    </row>
    <row r="31" customFormat="false" ht="15" hidden="false" customHeight="false" outlineLevel="0" collapsed="false">
      <c r="F31" s="11" t="str">
        <f aca="false">LEFT(B31,6)&amp;"******"&amp;RIGHT(B31,4)</f>
        <v>******</v>
      </c>
    </row>
    <row r="32" customFormat="false" ht="15" hidden="false" customHeight="false" outlineLevel="0" collapsed="false">
      <c r="F32" s="11" t="str">
        <f aca="false">LEFT(B32,6)&amp;"******"&amp;RIGHT(B32,4)</f>
        <v>******</v>
      </c>
    </row>
    <row r="33" customFormat="false" ht="15" hidden="false" customHeight="false" outlineLevel="0" collapsed="false">
      <c r="F33" s="11" t="str">
        <f aca="false">LEFT(B33,6)&amp;"******"&amp;RIGHT(B33,4)</f>
        <v>******</v>
      </c>
    </row>
    <row r="34" customFormat="false" ht="15" hidden="false" customHeight="false" outlineLevel="0" collapsed="false">
      <c r="F34" s="11" t="str">
        <f aca="false">LEFT(B34,6)&amp;"******"&amp;RIGHT(B34,4)</f>
        <v>******</v>
      </c>
    </row>
    <row r="35" customFormat="false" ht="15" hidden="false" customHeight="false" outlineLevel="0" collapsed="false">
      <c r="F35" s="11" t="str">
        <f aca="false">LEFT(B35,6)&amp;"******"&amp;RIGHT(B35,4)</f>
        <v>******</v>
      </c>
    </row>
    <row r="36" customFormat="false" ht="15" hidden="false" customHeight="false" outlineLevel="0" collapsed="false">
      <c r="F36" s="11" t="str">
        <f aca="false">LEFT(B36,6)&amp;"******"&amp;RIGHT(B36,4)</f>
        <v>******</v>
      </c>
    </row>
    <row r="37" customFormat="false" ht="15" hidden="false" customHeight="false" outlineLevel="0" collapsed="false">
      <c r="F37" s="11" t="str">
        <f aca="false">LEFT(B37,6)&amp;"******"&amp;RIGHT(B37,4)</f>
        <v>******</v>
      </c>
    </row>
    <row r="38" customFormat="false" ht="15" hidden="false" customHeight="false" outlineLevel="0" collapsed="false">
      <c r="F38" s="11" t="str">
        <f aca="false">LEFT(B38,6)&amp;"******"&amp;RIGHT(B38,4)</f>
        <v>******</v>
      </c>
    </row>
    <row r="39" customFormat="false" ht="15" hidden="false" customHeight="false" outlineLevel="0" collapsed="false">
      <c r="F39" s="11" t="str">
        <f aca="false">LEFT(B39,6)&amp;"******"&amp;RIGHT(B39,4)</f>
        <v>******</v>
      </c>
    </row>
    <row r="40" customFormat="false" ht="15" hidden="false" customHeight="false" outlineLevel="0" collapsed="false">
      <c r="F40" s="11" t="str">
        <f aca="false">LEFT(B40,6)&amp;"******"&amp;RIGHT(B40,4)</f>
        <v>******</v>
      </c>
    </row>
    <row r="41" customFormat="false" ht="15" hidden="false" customHeight="false" outlineLevel="0" collapsed="false">
      <c r="F41" s="11" t="str">
        <f aca="false">LEFT(B41,6)&amp;"******"&amp;RIGHT(B41,4)</f>
        <v>******</v>
      </c>
    </row>
    <row r="42" customFormat="false" ht="15" hidden="false" customHeight="false" outlineLevel="0" collapsed="false">
      <c r="F42" s="11" t="str">
        <f aca="false">LEFT(B42,6)&amp;"******"&amp;RIGHT(B42,4)</f>
        <v>******</v>
      </c>
    </row>
    <row r="43" customFormat="false" ht="15" hidden="false" customHeight="false" outlineLevel="0" collapsed="false">
      <c r="F43" s="11" t="str">
        <f aca="false">LEFT(B43,6)&amp;"******"&amp;RIGHT(B43,4)</f>
        <v>******</v>
      </c>
    </row>
    <row r="44" customFormat="false" ht="15" hidden="false" customHeight="false" outlineLevel="0" collapsed="false">
      <c r="F44" s="11" t="str">
        <f aca="false">LEFT(B44,6)&amp;"******"&amp;RIGHT(B44,4)</f>
        <v>******</v>
      </c>
    </row>
    <row r="45" customFormat="false" ht="15" hidden="false" customHeight="false" outlineLevel="0" collapsed="false">
      <c r="F45" s="11" t="str">
        <f aca="false">LEFT(B45,6)&amp;"******"&amp;RIGHT(B45,4)</f>
        <v>******</v>
      </c>
    </row>
    <row r="46" customFormat="false" ht="15" hidden="false" customHeight="false" outlineLevel="0" collapsed="false">
      <c r="F46" s="11" t="str">
        <f aca="false">LEFT(B46,6)&amp;"******"&amp;RIGHT(B46,4)</f>
        <v>******</v>
      </c>
    </row>
    <row r="47" customFormat="false" ht="15" hidden="false" customHeight="false" outlineLevel="0" collapsed="false">
      <c r="F47" s="11" t="str">
        <f aca="false">LEFT(B47,6)&amp;"******"&amp;RIGHT(B47,4)</f>
        <v>******</v>
      </c>
    </row>
    <row r="48" customFormat="false" ht="15" hidden="false" customHeight="false" outlineLevel="0" collapsed="false">
      <c r="F48" s="11" t="str">
        <f aca="false">LEFT(B48,6)&amp;"******"&amp;RIGHT(B48,4)</f>
        <v>******</v>
      </c>
    </row>
    <row r="49" customFormat="false" ht="15" hidden="false" customHeight="false" outlineLevel="0" collapsed="false">
      <c r="F49" s="11" t="str">
        <f aca="false">LEFT(B49,6)&amp;"******"&amp;RIGHT(B49,4)</f>
        <v>******</v>
      </c>
    </row>
    <row r="50" customFormat="false" ht="15" hidden="false" customHeight="false" outlineLevel="0" collapsed="false">
      <c r="F50" s="11" t="str">
        <f aca="false">LEFT(B50,6)&amp;"******"&amp;RIGHT(B50,4)</f>
        <v>******</v>
      </c>
    </row>
    <row r="51" customFormat="false" ht="15" hidden="false" customHeight="false" outlineLevel="0" collapsed="false">
      <c r="F51" s="11" t="str">
        <f aca="false">LEFT(B51,6)&amp;"******"&amp;RIGHT(B51,4)</f>
        <v>******</v>
      </c>
    </row>
    <row r="52" customFormat="false" ht="15" hidden="false" customHeight="false" outlineLevel="0" collapsed="false">
      <c r="F52" s="11" t="str">
        <f aca="false">LEFT(B52,6)&amp;"******"&amp;RIGHT(B52,4)</f>
        <v>******</v>
      </c>
    </row>
    <row r="53" customFormat="false" ht="15" hidden="false" customHeight="false" outlineLevel="0" collapsed="false">
      <c r="F53" s="11" t="str">
        <f aca="false">LEFT(B53,6)&amp;"******"&amp;RIGHT(B53,4)</f>
        <v>******</v>
      </c>
    </row>
    <row r="54" customFormat="false" ht="15" hidden="false" customHeight="false" outlineLevel="0" collapsed="false">
      <c r="F54" s="11" t="str">
        <f aca="false">LEFT(B54,6)&amp;"******"&amp;RIGHT(B54,4)</f>
        <v>******</v>
      </c>
    </row>
    <row r="55" customFormat="false" ht="15" hidden="false" customHeight="false" outlineLevel="0" collapsed="false">
      <c r="F55" s="11" t="str">
        <f aca="false">LEFT(B55,6)&amp;"******"&amp;RIGHT(B55,4)</f>
        <v>******</v>
      </c>
    </row>
    <row r="56" customFormat="false" ht="15" hidden="false" customHeight="false" outlineLevel="0" collapsed="false">
      <c r="F56" s="11" t="str">
        <f aca="false">LEFT(B56,6)&amp;"******"&amp;RIGHT(B56,4)</f>
        <v>******</v>
      </c>
    </row>
    <row r="57" customFormat="false" ht="15" hidden="false" customHeight="false" outlineLevel="0" collapsed="false">
      <c r="F57" s="11" t="str">
        <f aca="false">LEFT(B57,6)&amp;"******"&amp;RIGHT(B57,4)</f>
        <v>******</v>
      </c>
    </row>
    <row r="58" customFormat="false" ht="15" hidden="false" customHeight="false" outlineLevel="0" collapsed="false">
      <c r="F58" s="11" t="str">
        <f aca="false">LEFT(B58,6)&amp;"******"&amp;RIGHT(B58,4)</f>
        <v>******</v>
      </c>
    </row>
    <row r="59" customFormat="false" ht="15" hidden="false" customHeight="false" outlineLevel="0" collapsed="false">
      <c r="F59" s="11" t="str">
        <f aca="false">LEFT(B59,6)&amp;"******"&amp;RIGHT(B59,4)</f>
        <v>******</v>
      </c>
    </row>
    <row r="60" customFormat="false" ht="15" hidden="false" customHeight="false" outlineLevel="0" collapsed="false">
      <c r="F60" s="11" t="str">
        <f aca="false">LEFT(B60,6)&amp;"******"&amp;RIGHT(B60,4)</f>
        <v>******</v>
      </c>
    </row>
    <row r="61" customFormat="false" ht="15" hidden="false" customHeight="false" outlineLevel="0" collapsed="false">
      <c r="F61" s="11" t="str">
        <f aca="false">LEFT(B61,6)&amp;"******"&amp;RIGHT(B61,4)</f>
        <v>******</v>
      </c>
    </row>
    <row r="62" customFormat="false" ht="15" hidden="false" customHeight="false" outlineLevel="0" collapsed="false">
      <c r="F62" s="11" t="str">
        <f aca="false">LEFT(B62,6)&amp;"******"&amp;RIGHT(B62,4)</f>
        <v>******</v>
      </c>
    </row>
    <row r="63" customFormat="false" ht="15" hidden="false" customHeight="false" outlineLevel="0" collapsed="false">
      <c r="F63" s="11" t="str">
        <f aca="false">LEFT(B63,6)&amp;"******"&amp;RIGHT(B63,4)</f>
        <v>******</v>
      </c>
    </row>
    <row r="64" customFormat="false" ht="15" hidden="false" customHeight="false" outlineLevel="0" collapsed="false">
      <c r="F64" s="11" t="str">
        <f aca="false">LEFT(B64,6)&amp;"******"&amp;RIGHT(B64,4)</f>
        <v>******</v>
      </c>
    </row>
    <row r="65" customFormat="false" ht="15" hidden="false" customHeight="false" outlineLevel="0" collapsed="false">
      <c r="F65" s="11" t="str">
        <f aca="false">LEFT(B65,6)&amp;"******"&amp;RIGHT(B65,4)</f>
        <v>******</v>
      </c>
    </row>
    <row r="66" customFormat="false" ht="15" hidden="false" customHeight="false" outlineLevel="0" collapsed="false">
      <c r="F66" s="11" t="str">
        <f aca="false">LEFT(B66,6)&amp;"******"&amp;RIGHT(B66,4)</f>
        <v>******</v>
      </c>
    </row>
    <row r="67" customFormat="false" ht="15" hidden="false" customHeight="false" outlineLevel="0" collapsed="false">
      <c r="F67" s="11" t="str">
        <f aca="false">LEFT(B67,6)&amp;"******"&amp;RIGHT(B67,4)</f>
        <v>******</v>
      </c>
    </row>
    <row r="68" customFormat="false" ht="15" hidden="false" customHeight="false" outlineLevel="0" collapsed="false">
      <c r="F68" s="11" t="str">
        <f aca="false">LEFT(B68,6)&amp;"******"&amp;RIGHT(B68,4)</f>
        <v>******</v>
      </c>
    </row>
    <row r="69" customFormat="false" ht="15" hidden="false" customHeight="false" outlineLevel="0" collapsed="false">
      <c r="F69" s="11" t="str">
        <f aca="false">LEFT(B69,6)&amp;"******"&amp;RIGHT(B69,4)</f>
        <v>******</v>
      </c>
    </row>
    <row r="70" customFormat="false" ht="15" hidden="false" customHeight="false" outlineLevel="0" collapsed="false">
      <c r="F70" s="11" t="str">
        <f aca="false">LEFT(B70,6)&amp;"******"&amp;RIGHT(B70,4)</f>
        <v>******</v>
      </c>
    </row>
    <row r="71" customFormat="false" ht="15" hidden="false" customHeight="false" outlineLevel="0" collapsed="false">
      <c r="F71" s="11" t="str">
        <f aca="false">LEFT(B71,6)&amp;"******"&amp;RIGHT(B71,4)</f>
        <v>******</v>
      </c>
    </row>
    <row r="72" customFormat="false" ht="15" hidden="false" customHeight="false" outlineLevel="0" collapsed="false">
      <c r="F72" s="11" t="str">
        <f aca="false">LEFT(B72,6)&amp;"******"&amp;RIGHT(B72,4)</f>
        <v>******</v>
      </c>
    </row>
    <row r="73" customFormat="false" ht="15" hidden="false" customHeight="false" outlineLevel="0" collapsed="false">
      <c r="F73" s="11" t="str">
        <f aca="false">LEFT(B73,6)&amp;"******"&amp;RIGHT(B73,4)</f>
        <v>******</v>
      </c>
    </row>
    <row r="74" customFormat="false" ht="15" hidden="false" customHeight="false" outlineLevel="0" collapsed="false">
      <c r="F74" s="11" t="str">
        <f aca="false">LEFT(B74,6)&amp;"******"&amp;RIGHT(B74,4)</f>
        <v>******</v>
      </c>
    </row>
    <row r="75" customFormat="false" ht="15" hidden="false" customHeight="false" outlineLevel="0" collapsed="false">
      <c r="F75" s="11" t="str">
        <f aca="false">LEFT(B75,6)&amp;"******"&amp;RIGHT(B75,4)</f>
        <v>******</v>
      </c>
    </row>
    <row r="76" customFormat="false" ht="15" hidden="false" customHeight="false" outlineLevel="0" collapsed="false">
      <c r="F76" s="11" t="str">
        <f aca="false">LEFT(B76,6)&amp;"******"&amp;RIGHT(B76,4)</f>
        <v>******</v>
      </c>
    </row>
    <row r="77" customFormat="false" ht="15" hidden="false" customHeight="false" outlineLevel="0" collapsed="false">
      <c r="F77" s="11" t="str">
        <f aca="false">LEFT(B77,6)&amp;"******"&amp;RIGHT(B77,4)</f>
        <v>******</v>
      </c>
    </row>
    <row r="78" customFormat="false" ht="15" hidden="false" customHeight="false" outlineLevel="0" collapsed="false">
      <c r="F78" s="11" t="str">
        <f aca="false">LEFT(B78,6)&amp;"******"&amp;RIGHT(B78,4)</f>
        <v>******</v>
      </c>
    </row>
    <row r="79" customFormat="false" ht="15" hidden="false" customHeight="false" outlineLevel="0" collapsed="false">
      <c r="F79" s="11" t="str">
        <f aca="false">LEFT(B79,6)&amp;"******"&amp;RIGHT(B79,4)</f>
        <v>******</v>
      </c>
    </row>
    <row r="80" customFormat="false" ht="15" hidden="false" customHeight="false" outlineLevel="0" collapsed="false">
      <c r="F80" s="11" t="str">
        <f aca="false">LEFT(B80,6)&amp;"******"&amp;RIGHT(B80,4)</f>
        <v>******</v>
      </c>
    </row>
    <row r="81" customFormat="false" ht="15" hidden="false" customHeight="false" outlineLevel="0" collapsed="false">
      <c r="F81" s="11" t="str">
        <f aca="false">LEFT(B81,6)&amp;"******"&amp;RIGHT(B81,4)</f>
        <v>******</v>
      </c>
    </row>
    <row r="82" customFormat="false" ht="15" hidden="false" customHeight="false" outlineLevel="0" collapsed="false">
      <c r="F82" s="11" t="str">
        <f aca="false">LEFT(B82,6)&amp;"******"&amp;RIGHT(B82,4)</f>
        <v>******</v>
      </c>
    </row>
    <row r="83" customFormat="false" ht="15" hidden="false" customHeight="false" outlineLevel="0" collapsed="false">
      <c r="F83" s="11" t="str">
        <f aca="false">LEFT(B83,6)&amp;"******"&amp;RIGHT(B83,4)</f>
        <v>******</v>
      </c>
    </row>
    <row r="84" customFormat="false" ht="15" hidden="false" customHeight="false" outlineLevel="0" collapsed="false">
      <c r="F84" s="11" t="str">
        <f aca="false">LEFT(B84,6)&amp;"******"&amp;RIGHT(B84,4)</f>
        <v>******</v>
      </c>
    </row>
    <row r="85" customFormat="false" ht="15" hidden="false" customHeight="false" outlineLevel="0" collapsed="false">
      <c r="F85" s="11" t="str">
        <f aca="false">LEFT(B85,6)&amp;"******"&amp;RIGHT(B85,4)</f>
        <v>******</v>
      </c>
    </row>
    <row r="86" customFormat="false" ht="15" hidden="false" customHeight="false" outlineLevel="0" collapsed="false">
      <c r="F86" s="11" t="str">
        <f aca="false">LEFT(B86,6)&amp;"******"&amp;RIGHT(B86,4)</f>
        <v>******</v>
      </c>
    </row>
    <row r="87" customFormat="false" ht="15" hidden="false" customHeight="false" outlineLevel="0" collapsed="false">
      <c r="F87" s="11" t="str">
        <f aca="false">LEFT(B87,6)&amp;"******"&amp;RIGHT(B87,4)</f>
        <v>******</v>
      </c>
    </row>
    <row r="88" customFormat="false" ht="15" hidden="false" customHeight="false" outlineLevel="0" collapsed="false">
      <c r="F88" s="11" t="str">
        <f aca="false">LEFT(B88,6)&amp;"******"&amp;RIGHT(B88,4)</f>
        <v>******</v>
      </c>
    </row>
    <row r="89" customFormat="false" ht="15" hidden="false" customHeight="false" outlineLevel="0" collapsed="false">
      <c r="F89" s="11" t="str">
        <f aca="false">LEFT(B89,6)&amp;"******"&amp;RIGHT(B89,4)</f>
        <v>******</v>
      </c>
    </row>
    <row r="90" customFormat="false" ht="15" hidden="false" customHeight="false" outlineLevel="0" collapsed="false">
      <c r="F90" s="11" t="str">
        <f aca="false">LEFT(B90,6)&amp;"******"&amp;RIGHT(B90,4)</f>
        <v>******</v>
      </c>
    </row>
    <row r="91" customFormat="false" ht="15" hidden="false" customHeight="false" outlineLevel="0" collapsed="false">
      <c r="F91" s="11" t="str">
        <f aca="false">LEFT(B91,6)&amp;"******"&amp;RIGHT(B91,4)</f>
        <v>******</v>
      </c>
    </row>
    <row r="92" customFormat="false" ht="15" hidden="false" customHeight="false" outlineLevel="0" collapsed="false">
      <c r="F92" s="11" t="str">
        <f aca="false">LEFT(B92,6)&amp;"******"&amp;RIGHT(B92,4)</f>
        <v>******</v>
      </c>
    </row>
    <row r="93" customFormat="false" ht="15" hidden="false" customHeight="false" outlineLevel="0" collapsed="false">
      <c r="F93" s="11" t="str">
        <f aca="false">LEFT(B93,6)&amp;"******"&amp;RIGHT(B93,4)</f>
        <v>******</v>
      </c>
    </row>
    <row r="94" customFormat="false" ht="15" hidden="false" customHeight="false" outlineLevel="0" collapsed="false">
      <c r="F94" s="11" t="str">
        <f aca="false">LEFT(B94,6)&amp;"******"&amp;RIGHT(B94,4)</f>
        <v>******</v>
      </c>
    </row>
    <row r="95" customFormat="false" ht="15" hidden="false" customHeight="false" outlineLevel="0" collapsed="false">
      <c r="F95" s="11" t="str">
        <f aca="false">LEFT(B95,6)&amp;"******"&amp;RIGHT(B95,4)</f>
        <v>******</v>
      </c>
    </row>
    <row r="96" customFormat="false" ht="15" hidden="false" customHeight="false" outlineLevel="0" collapsed="false">
      <c r="F96" s="11" t="str">
        <f aca="false">LEFT(B96,6)&amp;"******"&amp;RIGHT(B96,4)</f>
        <v>******</v>
      </c>
    </row>
    <row r="97" customFormat="false" ht="15" hidden="false" customHeight="false" outlineLevel="0" collapsed="false">
      <c r="F97" s="11" t="str">
        <f aca="false">LEFT(B97,6)&amp;"******"&amp;RIGHT(B97,4)</f>
        <v>******</v>
      </c>
    </row>
    <row r="98" customFormat="false" ht="15" hidden="false" customHeight="false" outlineLevel="0" collapsed="false">
      <c r="F98" s="11" t="str">
        <f aca="false">LEFT(B98,6)&amp;"******"&amp;RIGHT(B98,4)</f>
        <v>******</v>
      </c>
    </row>
    <row r="99" customFormat="false" ht="15" hidden="false" customHeight="false" outlineLevel="0" collapsed="false">
      <c r="F99" s="11" t="str">
        <f aca="false">LEFT(B99,6)&amp;"******"&amp;RIGHT(B99,4)</f>
        <v>******</v>
      </c>
    </row>
    <row r="100" customFormat="false" ht="15" hidden="false" customHeight="false" outlineLevel="0" collapsed="false">
      <c r="F100" s="11" t="str">
        <f aca="false">LEFT(B100,6)&amp;"******"&amp;RIGHT(B100,4)</f>
        <v>******</v>
      </c>
    </row>
    <row r="101" customFormat="false" ht="15" hidden="false" customHeight="false" outlineLevel="0" collapsed="false">
      <c r="F101" s="11" t="str">
        <f aca="false">LEFT(B101,6)&amp;"******"&amp;RIGHT(B101,4)</f>
        <v>******</v>
      </c>
    </row>
    <row r="102" customFormat="false" ht="15" hidden="false" customHeight="false" outlineLevel="0" collapsed="false">
      <c r="F102" s="11" t="str">
        <f aca="false">LEFT(B102,6)&amp;"******"&amp;RIGHT(B102,4)</f>
        <v>******</v>
      </c>
    </row>
    <row r="103" customFormat="false" ht="15" hidden="false" customHeight="false" outlineLevel="0" collapsed="false">
      <c r="F103" s="11" t="str">
        <f aca="false">LEFT(B103,6)&amp;"******"&amp;RIGHT(B103,4)</f>
        <v>******</v>
      </c>
    </row>
    <row r="104" customFormat="false" ht="15" hidden="false" customHeight="false" outlineLevel="0" collapsed="false">
      <c r="F104" s="11" t="str">
        <f aca="false">LEFT(B104,6)&amp;"******"&amp;RIGHT(B104,4)</f>
        <v>******</v>
      </c>
    </row>
    <row r="105" customFormat="false" ht="15" hidden="false" customHeight="false" outlineLevel="0" collapsed="false">
      <c r="F105" s="11" t="str">
        <f aca="false">LEFT(B105,6)&amp;"******"&amp;RIGHT(B105,4)</f>
        <v>******</v>
      </c>
    </row>
    <row r="106" customFormat="false" ht="15" hidden="false" customHeight="false" outlineLevel="0" collapsed="false">
      <c r="F106" s="11" t="str">
        <f aca="false">LEFT(B106,6)&amp;"******"&amp;RIGHT(B106,4)</f>
        <v>******</v>
      </c>
    </row>
    <row r="107" customFormat="false" ht="15" hidden="false" customHeight="false" outlineLevel="0" collapsed="false">
      <c r="F107" s="11" t="str">
        <f aca="false">LEFT(B107,6)&amp;"******"&amp;RIGHT(B107,4)</f>
        <v>******</v>
      </c>
    </row>
    <row r="108" customFormat="false" ht="15" hidden="false" customHeight="false" outlineLevel="0" collapsed="false">
      <c r="F108" s="11" t="str">
        <f aca="false">LEFT(B108,6)&amp;"******"&amp;RIGHT(B108,4)</f>
        <v>******</v>
      </c>
    </row>
    <row r="109" customFormat="false" ht="15" hidden="false" customHeight="false" outlineLevel="0" collapsed="false">
      <c r="F109" s="11" t="str">
        <f aca="false">LEFT(B109,6)&amp;"******"&amp;RIGHT(B109,4)</f>
        <v>******</v>
      </c>
    </row>
    <row r="110" customFormat="false" ht="15" hidden="false" customHeight="false" outlineLevel="0" collapsed="false">
      <c r="F110" s="11" t="str">
        <f aca="false">LEFT(B110,6)&amp;"******"&amp;RIGHT(B110,4)</f>
        <v>******</v>
      </c>
    </row>
    <row r="111" customFormat="false" ht="15" hidden="false" customHeight="false" outlineLevel="0" collapsed="false">
      <c r="F111" s="11" t="str">
        <f aca="false">LEFT(B111,6)&amp;"******"&amp;RIGHT(B111,4)</f>
        <v>******</v>
      </c>
    </row>
    <row r="112" customFormat="false" ht="15" hidden="false" customHeight="false" outlineLevel="0" collapsed="false">
      <c r="F112" s="11" t="str">
        <f aca="false">LEFT(B112,6)&amp;"******"&amp;RIGHT(B112,4)</f>
        <v>******</v>
      </c>
    </row>
    <row r="113" customFormat="false" ht="15" hidden="false" customHeight="false" outlineLevel="0" collapsed="false">
      <c r="F113" s="11" t="str">
        <f aca="false">LEFT(B113,6)&amp;"******"&amp;RIGHT(B113,4)</f>
        <v>******</v>
      </c>
    </row>
    <row r="114" customFormat="false" ht="15" hidden="false" customHeight="false" outlineLevel="0" collapsed="false">
      <c r="F114" s="11" t="str">
        <f aca="false">LEFT(B114,6)&amp;"******"&amp;RIGHT(B114,4)</f>
        <v>******</v>
      </c>
    </row>
    <row r="115" customFormat="false" ht="15" hidden="false" customHeight="false" outlineLevel="0" collapsed="false">
      <c r="F115" s="11" t="str">
        <f aca="false">LEFT(B115,6)&amp;"******"&amp;RIGHT(B115,4)</f>
        <v>******</v>
      </c>
    </row>
    <row r="116" customFormat="false" ht="15" hidden="false" customHeight="false" outlineLevel="0" collapsed="false">
      <c r="F116" s="11" t="str">
        <f aca="false">LEFT(B116,6)&amp;"******"&amp;RIGHT(B116,4)</f>
        <v>******</v>
      </c>
    </row>
    <row r="117" customFormat="false" ht="15" hidden="false" customHeight="false" outlineLevel="0" collapsed="false">
      <c r="F117" s="11" t="str">
        <f aca="false">LEFT(B117,6)&amp;"******"&amp;RIGHT(B117,4)</f>
        <v>******</v>
      </c>
    </row>
    <row r="118" customFormat="false" ht="15" hidden="false" customHeight="false" outlineLevel="0" collapsed="false">
      <c r="F118" s="11" t="str">
        <f aca="false">LEFT(B118,6)&amp;"******"&amp;RIGHT(B118,4)</f>
        <v>******</v>
      </c>
    </row>
    <row r="119" customFormat="false" ht="15" hidden="false" customHeight="false" outlineLevel="0" collapsed="false">
      <c r="F119" s="11" t="str">
        <f aca="false">LEFT(B119,6)&amp;"******"&amp;RIGHT(B119,4)</f>
        <v>******</v>
      </c>
    </row>
    <row r="120" customFormat="false" ht="15" hidden="false" customHeight="false" outlineLevel="0" collapsed="false">
      <c r="F120" s="11" t="str">
        <f aca="false">LEFT(B120,6)&amp;"******"&amp;RIGHT(B120,4)</f>
        <v>******</v>
      </c>
    </row>
    <row r="121" customFormat="false" ht="15" hidden="false" customHeight="false" outlineLevel="0" collapsed="false">
      <c r="F121" s="11" t="str">
        <f aca="false">LEFT(B121,6)&amp;"******"&amp;RIGHT(B121,4)</f>
        <v>******</v>
      </c>
    </row>
    <row r="122" customFormat="false" ht="15" hidden="false" customHeight="false" outlineLevel="0" collapsed="false">
      <c r="F122" s="11" t="str">
        <f aca="false">LEFT(B122,6)&amp;"******"&amp;RIGHT(B122,4)</f>
        <v>******</v>
      </c>
    </row>
    <row r="123" customFormat="false" ht="15" hidden="false" customHeight="false" outlineLevel="0" collapsed="false">
      <c r="F123" s="11" t="str">
        <f aca="false">LEFT(B123,6)&amp;"******"&amp;RIGHT(B123,4)</f>
        <v>******</v>
      </c>
    </row>
    <row r="124" customFormat="false" ht="15" hidden="false" customHeight="false" outlineLevel="0" collapsed="false">
      <c r="F124" s="11" t="str">
        <f aca="false">LEFT(B124,6)&amp;"******"&amp;RIGHT(B124,4)</f>
        <v>******</v>
      </c>
    </row>
    <row r="125" customFormat="false" ht="15" hidden="false" customHeight="false" outlineLevel="0" collapsed="false">
      <c r="F125" s="11" t="str">
        <f aca="false">LEFT(B125,6)&amp;"******"&amp;RIGHT(B125,4)</f>
        <v>******</v>
      </c>
    </row>
    <row r="126" customFormat="false" ht="15" hidden="false" customHeight="false" outlineLevel="0" collapsed="false">
      <c r="F126" s="11" t="str">
        <f aca="false">LEFT(B126,6)&amp;"******"&amp;RIGHT(B126,4)</f>
        <v>******</v>
      </c>
    </row>
    <row r="127" customFormat="false" ht="15" hidden="false" customHeight="false" outlineLevel="0" collapsed="false">
      <c r="F127" s="11" t="str">
        <f aca="false">LEFT(B127,6)&amp;"******"&amp;RIGHT(B127,4)</f>
        <v>******</v>
      </c>
    </row>
    <row r="128" customFormat="false" ht="15" hidden="false" customHeight="false" outlineLevel="0" collapsed="false">
      <c r="F128" s="11" t="str">
        <f aca="false">LEFT(B128,6)&amp;"******"&amp;RIGHT(B128,4)</f>
        <v>******</v>
      </c>
    </row>
    <row r="129" customFormat="false" ht="15" hidden="false" customHeight="false" outlineLevel="0" collapsed="false">
      <c r="F129" s="11" t="str">
        <f aca="false">LEFT(B129,6)&amp;"******"&amp;RIGHT(B129,4)</f>
        <v>******</v>
      </c>
    </row>
    <row r="130" customFormat="false" ht="15" hidden="false" customHeight="false" outlineLevel="0" collapsed="false">
      <c r="F130" s="11" t="str">
        <f aca="false">LEFT(B130,6)&amp;"******"&amp;RIGHT(B130,4)</f>
        <v>******</v>
      </c>
    </row>
    <row r="131" customFormat="false" ht="15" hidden="false" customHeight="false" outlineLevel="0" collapsed="false">
      <c r="F131" s="11" t="str">
        <f aca="false">LEFT(B131,6)&amp;"******"&amp;RIGHT(B131,4)</f>
        <v>******</v>
      </c>
    </row>
    <row r="132" customFormat="false" ht="15" hidden="false" customHeight="false" outlineLevel="0" collapsed="false">
      <c r="F132" s="11" t="str">
        <f aca="false">LEFT(B132,6)&amp;"******"&amp;RIGHT(B132,4)</f>
        <v>******</v>
      </c>
    </row>
    <row r="133" customFormat="false" ht="15" hidden="false" customHeight="false" outlineLevel="0" collapsed="false">
      <c r="F133" s="11" t="str">
        <f aca="false">LEFT(B133,6)&amp;"******"&amp;RIGHT(B133,4)</f>
        <v>******</v>
      </c>
    </row>
    <row r="134" customFormat="false" ht="15" hidden="false" customHeight="false" outlineLevel="0" collapsed="false">
      <c r="F134" s="11" t="str">
        <f aca="false">LEFT(B134,6)&amp;"******"&amp;RIGHT(B134,4)</f>
        <v>******</v>
      </c>
    </row>
    <row r="135" customFormat="false" ht="15" hidden="false" customHeight="false" outlineLevel="0" collapsed="false">
      <c r="F135" s="11" t="str">
        <f aca="false">LEFT(B135,6)&amp;"******"&amp;RIGHT(B135,4)</f>
        <v>******</v>
      </c>
    </row>
    <row r="136" customFormat="false" ht="15" hidden="false" customHeight="false" outlineLevel="0" collapsed="false">
      <c r="F136" s="11" t="str">
        <f aca="false">LEFT(B136,6)&amp;"******"&amp;RIGHT(B136,4)</f>
        <v>******</v>
      </c>
    </row>
    <row r="137" customFormat="false" ht="15" hidden="false" customHeight="false" outlineLevel="0" collapsed="false">
      <c r="F137" s="11" t="str">
        <f aca="false">LEFT(B137,6)&amp;"******"&amp;RIGHT(B137,4)</f>
        <v>******</v>
      </c>
    </row>
    <row r="138" customFormat="false" ht="15" hidden="false" customHeight="false" outlineLevel="0" collapsed="false">
      <c r="F138" s="11" t="str">
        <f aca="false">LEFT(B138,6)&amp;"******"&amp;RIGHT(B138,4)</f>
        <v>******</v>
      </c>
    </row>
    <row r="139" customFormat="false" ht="15" hidden="false" customHeight="false" outlineLevel="0" collapsed="false">
      <c r="F139" s="11" t="str">
        <f aca="false">LEFT(B139,6)&amp;"******"&amp;RIGHT(B139,4)</f>
        <v>******</v>
      </c>
    </row>
    <row r="140" customFormat="false" ht="15" hidden="false" customHeight="false" outlineLevel="0" collapsed="false">
      <c r="F140" s="11" t="str">
        <f aca="false">LEFT(B140,6)&amp;"******"&amp;RIGHT(B140,4)</f>
        <v>******</v>
      </c>
    </row>
    <row r="141" customFormat="false" ht="15" hidden="false" customHeight="false" outlineLevel="0" collapsed="false">
      <c r="F141" s="11" t="str">
        <f aca="false">LEFT(B141,6)&amp;"******"&amp;RIGHT(B141,4)</f>
        <v>******</v>
      </c>
    </row>
    <row r="142" customFormat="false" ht="15" hidden="false" customHeight="false" outlineLevel="0" collapsed="false">
      <c r="F142" s="11" t="str">
        <f aca="false">LEFT(B142,6)&amp;"******"&amp;RIGHT(B142,4)</f>
        <v>******</v>
      </c>
    </row>
    <row r="143" customFormat="false" ht="15" hidden="false" customHeight="false" outlineLevel="0" collapsed="false">
      <c r="F143" s="11" t="str">
        <f aca="false">LEFT(B143,6)&amp;"******"&amp;RIGHT(B143,4)</f>
        <v>******</v>
      </c>
    </row>
    <row r="144" customFormat="false" ht="15" hidden="false" customHeight="false" outlineLevel="0" collapsed="false">
      <c r="F144" s="11" t="str">
        <f aca="false">LEFT(B144,6)&amp;"******"&amp;RIGHT(B144,4)</f>
        <v>******</v>
      </c>
    </row>
    <row r="145" customFormat="false" ht="15" hidden="false" customHeight="false" outlineLevel="0" collapsed="false">
      <c r="F145" s="11" t="str">
        <f aca="false">LEFT(B145,6)&amp;"******"&amp;RIGHT(B145,4)</f>
        <v>******</v>
      </c>
    </row>
    <row r="146" customFormat="false" ht="15" hidden="false" customHeight="false" outlineLevel="0" collapsed="false">
      <c r="F146" s="11" t="str">
        <f aca="false">LEFT(B146,6)&amp;"******"&amp;RIGHT(B146,4)</f>
        <v>******</v>
      </c>
    </row>
    <row r="147" customFormat="false" ht="15" hidden="false" customHeight="false" outlineLevel="0" collapsed="false">
      <c r="F147" s="11" t="str">
        <f aca="false">LEFT(B147,6)&amp;"******"&amp;RIGHT(B147,4)</f>
        <v>******</v>
      </c>
    </row>
    <row r="148" customFormat="false" ht="15" hidden="false" customHeight="false" outlineLevel="0" collapsed="false">
      <c r="F148" s="11" t="str">
        <f aca="false">LEFT(B148,6)&amp;"******"&amp;RIGHT(B148,4)</f>
        <v>******</v>
      </c>
    </row>
    <row r="149" customFormat="false" ht="15" hidden="false" customHeight="false" outlineLevel="0" collapsed="false">
      <c r="F149" s="11" t="str">
        <f aca="false">LEFT(B149,6)&amp;"******"&amp;RIGHT(B149,4)</f>
        <v>******</v>
      </c>
    </row>
    <row r="150" customFormat="false" ht="15" hidden="false" customHeight="false" outlineLevel="0" collapsed="false">
      <c r="F150" s="11" t="str">
        <f aca="false">LEFT(B150,6)&amp;"******"&amp;RIGHT(B150,4)</f>
        <v>******</v>
      </c>
    </row>
    <row r="151" customFormat="false" ht="15" hidden="false" customHeight="false" outlineLevel="0" collapsed="false">
      <c r="F151" s="11" t="str">
        <f aca="false">LEFT(B151,6)&amp;"******"&amp;RIGHT(B151,4)</f>
        <v>******</v>
      </c>
    </row>
    <row r="152" customFormat="false" ht="15" hidden="false" customHeight="false" outlineLevel="0" collapsed="false">
      <c r="F152" s="11" t="str">
        <f aca="false">LEFT(B152,6)&amp;"******"&amp;RIGHT(B152,4)</f>
        <v>******</v>
      </c>
    </row>
    <row r="153" customFormat="false" ht="15" hidden="false" customHeight="false" outlineLevel="0" collapsed="false">
      <c r="F153" s="11" t="str">
        <f aca="false">LEFT(B153,6)&amp;"******"&amp;RIGHT(B153,4)</f>
        <v>******</v>
      </c>
    </row>
    <row r="154" customFormat="false" ht="15" hidden="false" customHeight="false" outlineLevel="0" collapsed="false">
      <c r="F154" s="11" t="str">
        <f aca="false">LEFT(B154,6)&amp;"******"&amp;RIGHT(B154,4)</f>
        <v>******</v>
      </c>
    </row>
    <row r="155" customFormat="false" ht="15" hidden="false" customHeight="false" outlineLevel="0" collapsed="false">
      <c r="F155" s="11" t="str">
        <f aca="false">LEFT(B155,6)&amp;"******"&amp;RIGHT(B155,4)</f>
        <v>******</v>
      </c>
    </row>
    <row r="156" customFormat="false" ht="15" hidden="false" customHeight="false" outlineLevel="0" collapsed="false">
      <c r="F156" s="11" t="str">
        <f aca="false">LEFT(B156,6)&amp;"******"&amp;RIGHT(B156,4)</f>
        <v>******</v>
      </c>
    </row>
    <row r="157" customFormat="false" ht="15" hidden="false" customHeight="false" outlineLevel="0" collapsed="false">
      <c r="F157" s="11" t="str">
        <f aca="false">LEFT(B157,6)&amp;"******"&amp;RIGHT(B157,4)</f>
        <v>******</v>
      </c>
    </row>
    <row r="158" customFormat="false" ht="15" hidden="false" customHeight="false" outlineLevel="0" collapsed="false">
      <c r="F158" s="11" t="str">
        <f aca="false">LEFT(B158,6)&amp;"******"&amp;RIGHT(B158,4)</f>
        <v>******</v>
      </c>
    </row>
    <row r="159" customFormat="false" ht="15" hidden="false" customHeight="false" outlineLevel="0" collapsed="false">
      <c r="F159" s="11" t="str">
        <f aca="false">LEFT(B159,6)&amp;"******"&amp;RIGHT(B159,4)</f>
        <v>******</v>
      </c>
    </row>
    <row r="160" customFormat="false" ht="15" hidden="false" customHeight="false" outlineLevel="0" collapsed="false">
      <c r="F160" s="11" t="str">
        <f aca="false">LEFT(B160,6)&amp;"******"&amp;RIGHT(B160,4)</f>
        <v>******</v>
      </c>
    </row>
    <row r="161" customFormat="false" ht="15" hidden="false" customHeight="false" outlineLevel="0" collapsed="false">
      <c r="F161" s="11" t="str">
        <f aca="false">LEFT(B161,6)&amp;"******"&amp;RIGHT(B161,4)</f>
        <v>******</v>
      </c>
    </row>
    <row r="162" customFormat="false" ht="15" hidden="false" customHeight="false" outlineLevel="0" collapsed="false">
      <c r="F162" s="11" t="str">
        <f aca="false">LEFT(B162,6)&amp;"******"&amp;RIGHT(B162,4)</f>
        <v>******</v>
      </c>
    </row>
    <row r="163" customFormat="false" ht="15" hidden="false" customHeight="false" outlineLevel="0" collapsed="false">
      <c r="F163" s="11" t="str">
        <f aca="false">LEFT(B163,6)&amp;"******"&amp;RIGHT(B163,4)</f>
        <v>******</v>
      </c>
    </row>
    <row r="164" customFormat="false" ht="15" hidden="false" customHeight="false" outlineLevel="0" collapsed="false">
      <c r="F164" s="11" t="str">
        <f aca="false">LEFT(B164,6)&amp;"******"&amp;RIGHT(B164,4)</f>
        <v>******</v>
      </c>
    </row>
    <row r="165" customFormat="false" ht="15" hidden="false" customHeight="false" outlineLevel="0" collapsed="false">
      <c r="F165" s="11" t="str">
        <f aca="false">LEFT(B165,6)&amp;"******"&amp;RIGHT(B165,4)</f>
        <v>******</v>
      </c>
    </row>
    <row r="166" customFormat="false" ht="15" hidden="false" customHeight="false" outlineLevel="0" collapsed="false">
      <c r="F166" s="11" t="str">
        <f aca="false">LEFT(B166,6)&amp;"******"&amp;RIGHT(B166,4)</f>
        <v>******</v>
      </c>
    </row>
    <row r="167" customFormat="false" ht="15" hidden="false" customHeight="false" outlineLevel="0" collapsed="false">
      <c r="F167" s="11" t="str">
        <f aca="false">LEFT(B167,6)&amp;"******"&amp;RIGHT(B167,4)</f>
        <v>******</v>
      </c>
    </row>
    <row r="168" customFormat="false" ht="15" hidden="false" customHeight="false" outlineLevel="0" collapsed="false">
      <c r="F168" s="11" t="str">
        <f aca="false">LEFT(B168,6)&amp;"******"&amp;RIGHT(B168,4)</f>
        <v>******</v>
      </c>
    </row>
    <row r="169" customFormat="false" ht="15" hidden="false" customHeight="false" outlineLevel="0" collapsed="false">
      <c r="F169" s="11" t="str">
        <f aca="false">LEFT(B169,6)&amp;"******"&amp;RIGHT(B169,4)</f>
        <v>******</v>
      </c>
    </row>
    <row r="170" customFormat="false" ht="15" hidden="false" customHeight="false" outlineLevel="0" collapsed="false">
      <c r="F170" s="11" t="str">
        <f aca="false">LEFT(B170,6)&amp;"******"&amp;RIGHT(B170,4)</f>
        <v>******</v>
      </c>
    </row>
    <row r="171" customFormat="false" ht="15" hidden="false" customHeight="false" outlineLevel="0" collapsed="false">
      <c r="F171" s="11" t="str">
        <f aca="false">LEFT(B171,6)&amp;"******"&amp;RIGHT(B171,4)</f>
        <v>******</v>
      </c>
    </row>
    <row r="172" customFormat="false" ht="15" hidden="false" customHeight="false" outlineLevel="0" collapsed="false">
      <c r="F172" s="11" t="str">
        <f aca="false">LEFT(B172,6)&amp;"******"&amp;RIGHT(B172,4)</f>
        <v>******</v>
      </c>
    </row>
    <row r="173" customFormat="false" ht="15" hidden="false" customHeight="false" outlineLevel="0" collapsed="false">
      <c r="F173" s="11" t="str">
        <f aca="false">LEFT(B173,6)&amp;"******"&amp;RIGHT(B173,4)</f>
        <v>******</v>
      </c>
    </row>
    <row r="174" customFormat="false" ht="15" hidden="false" customHeight="false" outlineLevel="0" collapsed="false">
      <c r="F174" s="11" t="str">
        <f aca="false">LEFT(B174,6)&amp;"******"&amp;RIGHT(B174,4)</f>
        <v>******</v>
      </c>
    </row>
    <row r="175" customFormat="false" ht="15" hidden="false" customHeight="false" outlineLevel="0" collapsed="false">
      <c r="F175" s="11" t="str">
        <f aca="false">LEFT(B175,6)&amp;"******"&amp;RIGHT(B175,4)</f>
        <v>******</v>
      </c>
    </row>
    <row r="176" customFormat="false" ht="15" hidden="false" customHeight="false" outlineLevel="0" collapsed="false">
      <c r="F176" s="11" t="str">
        <f aca="false">LEFT(B176,6)&amp;"******"&amp;RIGHT(B176,4)</f>
        <v>******</v>
      </c>
    </row>
    <row r="177" customFormat="false" ht="15" hidden="false" customHeight="false" outlineLevel="0" collapsed="false">
      <c r="F177" s="11" t="str">
        <f aca="false">LEFT(B177,6)&amp;"******"&amp;RIGHT(B177,4)</f>
        <v>******</v>
      </c>
    </row>
    <row r="178" customFormat="false" ht="15" hidden="false" customHeight="false" outlineLevel="0" collapsed="false">
      <c r="F178" s="11" t="str">
        <f aca="false">LEFT(B178,6)&amp;"******"&amp;RIGHT(B178,4)</f>
        <v>******</v>
      </c>
    </row>
    <row r="179" customFormat="false" ht="15" hidden="false" customHeight="false" outlineLevel="0" collapsed="false">
      <c r="F179" s="11" t="str">
        <f aca="false">LEFT(B179,6)&amp;"******"&amp;RIGHT(B179,4)</f>
        <v>******</v>
      </c>
    </row>
    <row r="180" customFormat="false" ht="15" hidden="false" customHeight="false" outlineLevel="0" collapsed="false">
      <c r="F180" s="11" t="str">
        <f aca="false">LEFT(B180,6)&amp;"******"&amp;RIGHT(B180,4)</f>
        <v>******</v>
      </c>
    </row>
    <row r="181" customFormat="false" ht="15" hidden="false" customHeight="false" outlineLevel="0" collapsed="false">
      <c r="F181" s="11" t="str">
        <f aca="false">LEFT(B181,6)&amp;"******"&amp;RIGHT(B181,4)</f>
        <v>******</v>
      </c>
    </row>
    <row r="182" customFormat="false" ht="15" hidden="false" customHeight="false" outlineLevel="0" collapsed="false">
      <c r="F182" s="11" t="str">
        <f aca="false">LEFT(B182,6)&amp;"******"&amp;RIGHT(B182,4)</f>
        <v>******</v>
      </c>
    </row>
    <row r="183" customFormat="false" ht="15" hidden="false" customHeight="false" outlineLevel="0" collapsed="false">
      <c r="F183" s="11" t="str">
        <f aca="false">LEFT(B183,6)&amp;"******"&amp;RIGHT(B183,4)</f>
        <v>******</v>
      </c>
    </row>
    <row r="184" customFormat="false" ht="15" hidden="false" customHeight="false" outlineLevel="0" collapsed="false">
      <c r="F184" s="11" t="str">
        <f aca="false">LEFT(B184,6)&amp;"******"&amp;RIGHT(B184,4)</f>
        <v>******</v>
      </c>
    </row>
    <row r="185" customFormat="false" ht="15" hidden="false" customHeight="false" outlineLevel="0" collapsed="false">
      <c r="F185" s="11" t="str">
        <f aca="false">LEFT(B185,6)&amp;"******"&amp;RIGHT(B185,4)</f>
        <v>******</v>
      </c>
    </row>
    <row r="186" customFormat="false" ht="15" hidden="false" customHeight="false" outlineLevel="0" collapsed="false">
      <c r="F186" s="11" t="str">
        <f aca="false">LEFT(B186,6)&amp;"******"&amp;RIGHT(B186,4)</f>
        <v>******</v>
      </c>
    </row>
    <row r="187" customFormat="false" ht="15" hidden="false" customHeight="false" outlineLevel="0" collapsed="false">
      <c r="F187" s="11" t="str">
        <f aca="false">LEFT(B187,6)&amp;"******"&amp;RIGHT(B187,4)</f>
        <v>******</v>
      </c>
    </row>
    <row r="188" customFormat="false" ht="15" hidden="false" customHeight="false" outlineLevel="0" collapsed="false">
      <c r="F188" s="11" t="str">
        <f aca="false">LEFT(B188,6)&amp;"******"&amp;RIGHT(B188,4)</f>
        <v>******</v>
      </c>
    </row>
    <row r="189" customFormat="false" ht="15" hidden="false" customHeight="false" outlineLevel="0" collapsed="false">
      <c r="F189" s="11" t="str">
        <f aca="false">LEFT(B189,6)&amp;"******"&amp;RIGHT(B189,4)</f>
        <v>******</v>
      </c>
    </row>
    <row r="190" customFormat="false" ht="15" hidden="false" customHeight="false" outlineLevel="0" collapsed="false">
      <c r="F190" s="11" t="str">
        <f aca="false">LEFT(B190,6)&amp;"******"&amp;RIGHT(B190,4)</f>
        <v>******</v>
      </c>
    </row>
    <row r="191" customFormat="false" ht="15" hidden="false" customHeight="false" outlineLevel="0" collapsed="false">
      <c r="F191" s="11" t="str">
        <f aca="false">LEFT(B191,6)&amp;"******"&amp;RIGHT(B191,4)</f>
        <v>******</v>
      </c>
    </row>
    <row r="192" customFormat="false" ht="15" hidden="false" customHeight="false" outlineLevel="0" collapsed="false">
      <c r="F192" s="11" t="str">
        <f aca="false">LEFT(B192,6)&amp;"******"&amp;RIGHT(B192,4)</f>
        <v>******</v>
      </c>
    </row>
    <row r="193" customFormat="false" ht="15" hidden="false" customHeight="false" outlineLevel="0" collapsed="false">
      <c r="F193" s="11" t="str">
        <f aca="false">LEFT(B193,6)&amp;"******"&amp;RIGHT(B193,4)</f>
        <v>******</v>
      </c>
    </row>
    <row r="194" customFormat="false" ht="15" hidden="false" customHeight="false" outlineLevel="0" collapsed="false">
      <c r="F194" s="11" t="str">
        <f aca="false">LEFT(B194,6)&amp;"******"&amp;RIGHT(B194,4)</f>
        <v>******</v>
      </c>
    </row>
    <row r="195" customFormat="false" ht="15" hidden="false" customHeight="false" outlineLevel="0" collapsed="false">
      <c r="F195" s="11" t="str">
        <f aca="false">LEFT(B195,6)&amp;"******"&amp;RIGHT(B195,4)</f>
        <v>******</v>
      </c>
    </row>
    <row r="196" customFormat="false" ht="15" hidden="false" customHeight="false" outlineLevel="0" collapsed="false">
      <c r="F196" s="11" t="str">
        <f aca="false">LEFT(B196,6)&amp;"******"&amp;RIGHT(B196,4)</f>
        <v>******</v>
      </c>
    </row>
    <row r="197" customFormat="false" ht="15" hidden="false" customHeight="false" outlineLevel="0" collapsed="false">
      <c r="F197" s="11" t="str">
        <f aca="false">LEFT(B197,6)&amp;"******"&amp;RIGHT(B197,4)</f>
        <v>******</v>
      </c>
    </row>
    <row r="198" customFormat="false" ht="15" hidden="false" customHeight="false" outlineLevel="0" collapsed="false">
      <c r="F198" s="11" t="str">
        <f aca="false">LEFT(B198,6)&amp;"******"&amp;RIGHT(B198,4)</f>
        <v>******</v>
      </c>
    </row>
    <row r="199" customFormat="false" ht="15" hidden="false" customHeight="false" outlineLevel="0" collapsed="false">
      <c r="F199" s="11" t="str">
        <f aca="false">LEFT(B199,6)&amp;"******"&amp;RIGHT(B199,4)</f>
        <v>******</v>
      </c>
    </row>
    <row r="200" customFormat="false" ht="15" hidden="false" customHeight="false" outlineLevel="0" collapsed="false">
      <c r="F200" s="11" t="str">
        <f aca="false">LEFT(B200,6)&amp;"******"&amp;RIGHT(B200,4)</f>
        <v>******</v>
      </c>
    </row>
    <row r="201" customFormat="false" ht="15" hidden="false" customHeight="false" outlineLevel="0" collapsed="false">
      <c r="F201" s="11" t="str">
        <f aca="false">LEFT(B201,6)&amp;"******"&amp;RIGHT(B201,4)</f>
        <v>******</v>
      </c>
    </row>
    <row r="202" customFormat="false" ht="15" hidden="false" customHeight="false" outlineLevel="0" collapsed="false">
      <c r="F202" s="11" t="str">
        <f aca="false">LEFT(B202,6)&amp;"******"&amp;RIGHT(B202,4)</f>
        <v>******</v>
      </c>
    </row>
    <row r="203" customFormat="false" ht="15" hidden="false" customHeight="false" outlineLevel="0" collapsed="false">
      <c r="F203" s="11" t="str">
        <f aca="false">LEFT(B203,6)&amp;"******"&amp;RIGHT(B203,4)</f>
        <v>******</v>
      </c>
    </row>
    <row r="204" customFormat="false" ht="15" hidden="false" customHeight="false" outlineLevel="0" collapsed="false">
      <c r="F204" s="11" t="str">
        <f aca="false">LEFT(B204,6)&amp;"******"&amp;RIGHT(B204,4)</f>
        <v>******</v>
      </c>
    </row>
    <row r="205" customFormat="false" ht="15" hidden="false" customHeight="false" outlineLevel="0" collapsed="false">
      <c r="F205" s="11" t="str">
        <f aca="false">LEFT(B205,6)&amp;"******"&amp;RIGHT(B205,4)</f>
        <v>******</v>
      </c>
    </row>
    <row r="206" customFormat="false" ht="15" hidden="false" customHeight="false" outlineLevel="0" collapsed="false">
      <c r="F206" s="11" t="str">
        <f aca="false">LEFT(B206,6)&amp;"******"&amp;RIGHT(B206,4)</f>
        <v>******</v>
      </c>
    </row>
    <row r="207" customFormat="false" ht="15" hidden="false" customHeight="false" outlineLevel="0" collapsed="false">
      <c r="F207" s="11" t="str">
        <f aca="false">LEFT(B207,6)&amp;"******"&amp;RIGHT(B207,4)</f>
        <v>******</v>
      </c>
    </row>
    <row r="208" customFormat="false" ht="15" hidden="false" customHeight="false" outlineLevel="0" collapsed="false">
      <c r="F208" s="11" t="str">
        <f aca="false">LEFT(B208,6)&amp;"******"&amp;RIGHT(B208,4)</f>
        <v>******</v>
      </c>
    </row>
    <row r="209" customFormat="false" ht="15" hidden="false" customHeight="false" outlineLevel="0" collapsed="false">
      <c r="F209" s="11" t="str">
        <f aca="false">LEFT(B209,6)&amp;"******"&amp;RIGHT(B209,4)</f>
        <v>******</v>
      </c>
    </row>
    <row r="210" customFormat="false" ht="15" hidden="false" customHeight="false" outlineLevel="0" collapsed="false">
      <c r="F210" s="11" t="str">
        <f aca="false">LEFT(B210,6)&amp;"******"&amp;RIGHT(B210,4)</f>
        <v>******</v>
      </c>
    </row>
    <row r="211" customFormat="false" ht="15" hidden="false" customHeight="false" outlineLevel="0" collapsed="false">
      <c r="F211" s="11" t="str">
        <f aca="false">LEFT(B211,6)&amp;"******"&amp;RIGHT(B211,4)</f>
        <v>******</v>
      </c>
    </row>
    <row r="212" customFormat="false" ht="15" hidden="false" customHeight="false" outlineLevel="0" collapsed="false">
      <c r="F212" s="11" t="str">
        <f aca="false">LEFT(B212,6)&amp;"******"&amp;RIGHT(B212,4)</f>
        <v>******</v>
      </c>
    </row>
    <row r="213" customFormat="false" ht="15" hidden="false" customHeight="false" outlineLevel="0" collapsed="false">
      <c r="F213" s="11" t="str">
        <f aca="false">LEFT(B213,6)&amp;"******"&amp;RIGHT(B213,4)</f>
        <v>******</v>
      </c>
    </row>
    <row r="214" customFormat="false" ht="15" hidden="false" customHeight="false" outlineLevel="0" collapsed="false">
      <c r="F214" s="11" t="str">
        <f aca="false">LEFT(B214,6)&amp;"******"&amp;RIGHT(B214,4)</f>
        <v>******</v>
      </c>
    </row>
    <row r="215" customFormat="false" ht="15" hidden="false" customHeight="false" outlineLevel="0" collapsed="false">
      <c r="F215" s="11" t="str">
        <f aca="false">LEFT(B215,6)&amp;"******"&amp;RIGHT(B215,4)</f>
        <v>******</v>
      </c>
    </row>
    <row r="216" customFormat="false" ht="15" hidden="false" customHeight="false" outlineLevel="0" collapsed="false">
      <c r="F216" s="11" t="str">
        <f aca="false">LEFT(B216,6)&amp;"******"&amp;RIGHT(B216,4)</f>
        <v>******</v>
      </c>
    </row>
    <row r="217" customFormat="false" ht="15" hidden="false" customHeight="false" outlineLevel="0" collapsed="false">
      <c r="F217" s="11" t="str">
        <f aca="false">LEFT(B217,6)&amp;"******"&amp;RIGHT(B217,4)</f>
        <v>******</v>
      </c>
    </row>
    <row r="218" customFormat="false" ht="15" hidden="false" customHeight="false" outlineLevel="0" collapsed="false">
      <c r="F218" s="11" t="str">
        <f aca="false">LEFT(B218,6)&amp;"******"&amp;RIGHT(B218,4)</f>
        <v>******</v>
      </c>
    </row>
    <row r="219" customFormat="false" ht="15" hidden="false" customHeight="false" outlineLevel="0" collapsed="false">
      <c r="F219" s="11" t="str">
        <f aca="false">LEFT(B219,6)&amp;"******"&amp;RIGHT(B219,4)</f>
        <v>******</v>
      </c>
    </row>
    <row r="220" customFormat="false" ht="15" hidden="false" customHeight="false" outlineLevel="0" collapsed="false">
      <c r="F220" s="11" t="str">
        <f aca="false">LEFT(B220,6)&amp;"******"&amp;RIGHT(B220,4)</f>
        <v>******</v>
      </c>
    </row>
    <row r="221" customFormat="false" ht="15" hidden="false" customHeight="false" outlineLevel="0" collapsed="false">
      <c r="F221" s="11" t="str">
        <f aca="false">LEFT(B221,6)&amp;"******"&amp;RIGHT(B221,4)</f>
        <v>******</v>
      </c>
    </row>
    <row r="222" customFormat="false" ht="15" hidden="false" customHeight="false" outlineLevel="0" collapsed="false">
      <c r="F222" s="11" t="str">
        <f aca="false">LEFT(B222,6)&amp;"******"&amp;RIGHT(B222,4)</f>
        <v>******</v>
      </c>
    </row>
    <row r="223" customFormat="false" ht="15" hidden="false" customHeight="false" outlineLevel="0" collapsed="false">
      <c r="F223" s="11" t="str">
        <f aca="false">LEFT(B223,6)&amp;"******"&amp;RIGHT(B223,4)</f>
        <v>******</v>
      </c>
    </row>
    <row r="224" customFormat="false" ht="15" hidden="false" customHeight="false" outlineLevel="0" collapsed="false">
      <c r="F224" s="11" t="str">
        <f aca="false">LEFT(B224,6)&amp;"******"&amp;RIGHT(B224,4)</f>
        <v>******</v>
      </c>
    </row>
    <row r="225" customFormat="false" ht="15" hidden="false" customHeight="false" outlineLevel="0" collapsed="false">
      <c r="F225" s="11" t="str">
        <f aca="false">LEFT(B225,6)&amp;"******"&amp;RIGHT(B225,4)</f>
        <v>******</v>
      </c>
    </row>
    <row r="226" customFormat="false" ht="15" hidden="false" customHeight="false" outlineLevel="0" collapsed="false">
      <c r="F226" s="11" t="str">
        <f aca="false">LEFT(B226,6)&amp;"******"&amp;RIGHT(B226,4)</f>
        <v>******</v>
      </c>
    </row>
    <row r="227" customFormat="false" ht="15" hidden="false" customHeight="false" outlineLevel="0" collapsed="false">
      <c r="F227" s="11" t="str">
        <f aca="false">LEFT(B227,6)&amp;"******"&amp;RIGHT(B227,4)</f>
        <v>******</v>
      </c>
    </row>
    <row r="228" customFormat="false" ht="15" hidden="false" customHeight="false" outlineLevel="0" collapsed="false">
      <c r="F228" s="11" t="str">
        <f aca="false">LEFT(B228,6)&amp;"******"&amp;RIGHT(B228,4)</f>
        <v>******</v>
      </c>
    </row>
    <row r="229" customFormat="false" ht="15" hidden="false" customHeight="false" outlineLevel="0" collapsed="false">
      <c r="F229" s="11" t="str">
        <f aca="false">LEFT(B229,6)&amp;"******"&amp;RIGHT(B229,4)</f>
        <v>******</v>
      </c>
    </row>
    <row r="230" customFormat="false" ht="15" hidden="false" customHeight="false" outlineLevel="0" collapsed="false">
      <c r="F230" s="11" t="str">
        <f aca="false">LEFT(B230,6)&amp;"******"&amp;RIGHT(B230,4)</f>
        <v>******</v>
      </c>
    </row>
    <row r="231" customFormat="false" ht="15" hidden="false" customHeight="false" outlineLevel="0" collapsed="false">
      <c r="F231" s="11" t="str">
        <f aca="false">LEFT(B231,6)&amp;"******"&amp;RIGHT(B231,4)</f>
        <v>******</v>
      </c>
    </row>
    <row r="232" customFormat="false" ht="15" hidden="false" customHeight="false" outlineLevel="0" collapsed="false">
      <c r="F232" s="11" t="str">
        <f aca="false">LEFT(B232,6)&amp;"******"&amp;RIGHT(B232,4)</f>
        <v>******</v>
      </c>
    </row>
    <row r="233" customFormat="false" ht="15" hidden="false" customHeight="false" outlineLevel="0" collapsed="false">
      <c r="F233" s="11" t="str">
        <f aca="false">LEFT(B233,6)&amp;"******"&amp;RIGHT(B233,4)</f>
        <v>******</v>
      </c>
    </row>
    <row r="234" customFormat="false" ht="15" hidden="false" customHeight="false" outlineLevel="0" collapsed="false">
      <c r="F234" s="11" t="str">
        <f aca="false">LEFT(B234,6)&amp;"******"&amp;RIGHT(B234,4)</f>
        <v>******</v>
      </c>
    </row>
    <row r="235" customFormat="false" ht="15" hidden="false" customHeight="false" outlineLevel="0" collapsed="false">
      <c r="F235" s="11" t="str">
        <f aca="false">LEFT(B235,6)&amp;"******"&amp;RIGHT(B235,4)</f>
        <v>******</v>
      </c>
    </row>
    <row r="236" customFormat="false" ht="15" hidden="false" customHeight="false" outlineLevel="0" collapsed="false">
      <c r="F236" s="11" t="str">
        <f aca="false">LEFT(B236,6)&amp;"******"&amp;RIGHT(B236,4)</f>
        <v>******</v>
      </c>
    </row>
    <row r="237" customFormat="false" ht="15" hidden="false" customHeight="false" outlineLevel="0" collapsed="false">
      <c r="F237" s="11" t="str">
        <f aca="false">LEFT(B237,6)&amp;"******"&amp;RIGHT(B237,4)</f>
        <v>******</v>
      </c>
    </row>
    <row r="238" customFormat="false" ht="15" hidden="false" customHeight="false" outlineLevel="0" collapsed="false">
      <c r="F238" s="11" t="str">
        <f aca="false">LEFT(B238,6)&amp;"******"&amp;RIGHT(B238,4)</f>
        <v>******</v>
      </c>
    </row>
    <row r="239" customFormat="false" ht="15" hidden="false" customHeight="false" outlineLevel="0" collapsed="false">
      <c r="F239" s="11" t="str">
        <f aca="false">LEFT(B239,6)&amp;"******"&amp;RIGHT(B239,4)</f>
        <v>******</v>
      </c>
    </row>
    <row r="240" customFormat="false" ht="15" hidden="false" customHeight="false" outlineLevel="0" collapsed="false">
      <c r="F240" s="11" t="str">
        <f aca="false">LEFT(B240,6)&amp;"******"&amp;RIGHT(B240,4)</f>
        <v>******</v>
      </c>
    </row>
    <row r="241" customFormat="false" ht="15" hidden="false" customHeight="false" outlineLevel="0" collapsed="false">
      <c r="F241" s="11" t="str">
        <f aca="false">LEFT(B241,6)&amp;"******"&amp;RIGHT(B241,4)</f>
        <v>******</v>
      </c>
    </row>
    <row r="242" customFormat="false" ht="15" hidden="false" customHeight="false" outlineLevel="0" collapsed="false">
      <c r="F242" s="11" t="str">
        <f aca="false">LEFT(B242,6)&amp;"******"&amp;RIGHT(B242,4)</f>
        <v>******</v>
      </c>
    </row>
    <row r="243" customFormat="false" ht="15" hidden="false" customHeight="false" outlineLevel="0" collapsed="false">
      <c r="F243" s="11" t="str">
        <f aca="false">LEFT(B243,6)&amp;"******"&amp;RIGHT(B243,4)</f>
        <v>******</v>
      </c>
    </row>
    <row r="244" customFormat="false" ht="15" hidden="false" customHeight="false" outlineLevel="0" collapsed="false">
      <c r="F244" s="11" t="str">
        <f aca="false">LEFT(B244,6)&amp;"******"&amp;RIGHT(B244,4)</f>
        <v>******</v>
      </c>
    </row>
    <row r="245" customFormat="false" ht="15" hidden="false" customHeight="false" outlineLevel="0" collapsed="false">
      <c r="F245" s="11" t="str">
        <f aca="false">LEFT(B245,6)&amp;"******"&amp;RIGHT(B245,4)</f>
        <v>******</v>
      </c>
    </row>
    <row r="246" customFormat="false" ht="15" hidden="false" customHeight="false" outlineLevel="0" collapsed="false">
      <c r="F246" s="11" t="str">
        <f aca="false">LEFT(B246,6)&amp;"******"&amp;RIGHT(B246,4)</f>
        <v>******</v>
      </c>
    </row>
    <row r="247" customFormat="false" ht="15" hidden="false" customHeight="false" outlineLevel="0" collapsed="false">
      <c r="F247" s="11" t="str">
        <f aca="false">LEFT(B247,6)&amp;"******"&amp;RIGHT(B247,4)</f>
        <v>******</v>
      </c>
    </row>
    <row r="248" customFormat="false" ht="15" hidden="false" customHeight="false" outlineLevel="0" collapsed="false">
      <c r="F248" s="11" t="str">
        <f aca="false">LEFT(B248,6)&amp;"******"&amp;RIGHT(B248,4)</f>
        <v>******</v>
      </c>
    </row>
    <row r="249" customFormat="false" ht="15" hidden="false" customHeight="false" outlineLevel="0" collapsed="false">
      <c r="F249" s="11" t="str">
        <f aca="false">LEFT(B249,6)&amp;"******"&amp;RIGHT(B249,4)</f>
        <v>******</v>
      </c>
    </row>
    <row r="250" customFormat="false" ht="15" hidden="false" customHeight="false" outlineLevel="0" collapsed="false">
      <c r="F250" s="11" t="str">
        <f aca="false">LEFT(B250,6)&amp;"******"&amp;RIGHT(B250,4)</f>
        <v>******</v>
      </c>
    </row>
    <row r="251" customFormat="false" ht="15" hidden="false" customHeight="false" outlineLevel="0" collapsed="false">
      <c r="F251" s="11" t="str">
        <f aca="false">LEFT(B251,6)&amp;"******"&amp;RIGHT(B251,4)</f>
        <v>******</v>
      </c>
    </row>
    <row r="252" customFormat="false" ht="15" hidden="false" customHeight="false" outlineLevel="0" collapsed="false">
      <c r="F252" s="11" t="str">
        <f aca="false">LEFT(B252,6)&amp;"******"&amp;RIGHT(B252,4)</f>
        <v>******</v>
      </c>
    </row>
    <row r="253" customFormat="false" ht="15" hidden="false" customHeight="false" outlineLevel="0" collapsed="false">
      <c r="F253" s="11" t="str">
        <f aca="false">LEFT(B253,6)&amp;"******"&amp;RIGHT(B253,4)</f>
        <v>******</v>
      </c>
    </row>
    <row r="254" customFormat="false" ht="15" hidden="false" customHeight="false" outlineLevel="0" collapsed="false">
      <c r="F254" s="11" t="str">
        <f aca="false">LEFT(B254,6)&amp;"******"&amp;RIGHT(B254,4)</f>
        <v>******</v>
      </c>
    </row>
    <row r="255" customFormat="false" ht="15" hidden="false" customHeight="false" outlineLevel="0" collapsed="false">
      <c r="F255" s="11" t="str">
        <f aca="false">LEFT(B255,6)&amp;"******"&amp;RIGHT(B255,4)</f>
        <v>******</v>
      </c>
    </row>
    <row r="256" customFormat="false" ht="15" hidden="false" customHeight="false" outlineLevel="0" collapsed="false">
      <c r="F256" s="11" t="str">
        <f aca="false">LEFT(B256,6)&amp;"******"&amp;RIGHT(B256,4)</f>
        <v>******</v>
      </c>
    </row>
    <row r="257" customFormat="false" ht="15" hidden="false" customHeight="false" outlineLevel="0" collapsed="false">
      <c r="F257" s="11" t="str">
        <f aca="false">LEFT(B257,6)&amp;"******"&amp;RIGHT(B257,4)</f>
        <v>******</v>
      </c>
    </row>
    <row r="258" customFormat="false" ht="15" hidden="false" customHeight="false" outlineLevel="0" collapsed="false">
      <c r="F258" s="11" t="str">
        <f aca="false">LEFT(B258,6)&amp;"******"&amp;RIGHT(B258,4)</f>
        <v>******</v>
      </c>
    </row>
    <row r="259" customFormat="false" ht="15" hidden="false" customHeight="false" outlineLevel="0" collapsed="false">
      <c r="F259" s="11" t="str">
        <f aca="false">LEFT(B259,6)&amp;"******"&amp;RIGHT(B259,4)</f>
        <v>******</v>
      </c>
    </row>
    <row r="260" customFormat="false" ht="15" hidden="false" customHeight="false" outlineLevel="0" collapsed="false">
      <c r="F260" s="11" t="str">
        <f aca="false">LEFT(B260,6)&amp;"******"&amp;RIGHT(B260,4)</f>
        <v>******</v>
      </c>
    </row>
    <row r="261" customFormat="false" ht="15" hidden="false" customHeight="false" outlineLevel="0" collapsed="false">
      <c r="F261" s="11" t="str">
        <f aca="false">LEFT(B261,6)&amp;"******"&amp;RIGHT(B261,4)</f>
        <v>******</v>
      </c>
    </row>
    <row r="262" customFormat="false" ht="15" hidden="false" customHeight="false" outlineLevel="0" collapsed="false">
      <c r="F262" s="11" t="str">
        <f aca="false">LEFT(B262,6)&amp;"******"&amp;RIGHT(B262,4)</f>
        <v>******</v>
      </c>
    </row>
    <row r="263" customFormat="false" ht="15" hidden="false" customHeight="false" outlineLevel="0" collapsed="false">
      <c r="F263" s="11" t="str">
        <f aca="false">LEFT(B263,6)&amp;"******"&amp;RIGHT(B263,4)</f>
        <v>******</v>
      </c>
    </row>
    <row r="264" customFormat="false" ht="15" hidden="false" customHeight="false" outlineLevel="0" collapsed="false">
      <c r="F264" s="11" t="str">
        <f aca="false">LEFT(B264,6)&amp;"******"&amp;RIGHT(B264,4)</f>
        <v>******</v>
      </c>
    </row>
    <row r="265" customFormat="false" ht="15" hidden="false" customHeight="false" outlineLevel="0" collapsed="false">
      <c r="F265" s="11" t="str">
        <f aca="false">LEFT(B265,6)&amp;"******"&amp;RIGHT(B265,4)</f>
        <v>******</v>
      </c>
    </row>
    <row r="266" customFormat="false" ht="15" hidden="false" customHeight="false" outlineLevel="0" collapsed="false">
      <c r="F266" s="11" t="str">
        <f aca="false">LEFT(B266,6)&amp;"******"&amp;RIGHT(B266,4)</f>
        <v>******</v>
      </c>
    </row>
    <row r="267" customFormat="false" ht="15" hidden="false" customHeight="false" outlineLevel="0" collapsed="false">
      <c r="F267" s="11" t="str">
        <f aca="false">LEFT(B267,6)&amp;"******"&amp;RIGHT(B267,4)</f>
        <v>******</v>
      </c>
    </row>
    <row r="268" customFormat="false" ht="15" hidden="false" customHeight="false" outlineLevel="0" collapsed="false">
      <c r="F268" s="11" t="str">
        <f aca="false">LEFT(B268,6)&amp;"******"&amp;RIGHT(B268,4)</f>
        <v>******</v>
      </c>
    </row>
    <row r="269" customFormat="false" ht="15" hidden="false" customHeight="false" outlineLevel="0" collapsed="false">
      <c r="F269" s="11" t="str">
        <f aca="false">LEFT(B269,6)&amp;"******"&amp;RIGHT(B269,4)</f>
        <v>******</v>
      </c>
    </row>
    <row r="270" customFormat="false" ht="15" hidden="false" customHeight="false" outlineLevel="0" collapsed="false">
      <c r="F270" s="11" t="str">
        <f aca="false">LEFT(B270,6)&amp;"******"&amp;RIGHT(B270,4)</f>
        <v>******</v>
      </c>
    </row>
    <row r="271" customFormat="false" ht="15" hidden="false" customHeight="false" outlineLevel="0" collapsed="false">
      <c r="F271" s="11" t="str">
        <f aca="false">LEFT(B271,6)&amp;"******"&amp;RIGHT(B271,4)</f>
        <v>******</v>
      </c>
    </row>
    <row r="272" customFormat="false" ht="15" hidden="false" customHeight="false" outlineLevel="0" collapsed="false">
      <c r="F272" s="11" t="str">
        <f aca="false">LEFT(B272,6)&amp;"******"&amp;RIGHT(B272,4)</f>
        <v>******</v>
      </c>
    </row>
    <row r="273" customFormat="false" ht="15" hidden="false" customHeight="false" outlineLevel="0" collapsed="false">
      <c r="F273" s="11" t="str">
        <f aca="false">LEFT(B273,6)&amp;"******"&amp;RIGHT(B273,4)</f>
        <v>******</v>
      </c>
    </row>
    <row r="274" customFormat="false" ht="15" hidden="false" customHeight="false" outlineLevel="0" collapsed="false">
      <c r="F274" s="11" t="str">
        <f aca="false">LEFT(B274,6)&amp;"******"&amp;RIGHT(B274,4)</f>
        <v>******</v>
      </c>
    </row>
    <row r="275" customFormat="false" ht="15" hidden="false" customHeight="false" outlineLevel="0" collapsed="false">
      <c r="F275" s="11" t="str">
        <f aca="false">LEFT(B275,6)&amp;"******"&amp;RIGHT(B275,4)</f>
        <v>******</v>
      </c>
    </row>
    <row r="276" customFormat="false" ht="15" hidden="false" customHeight="false" outlineLevel="0" collapsed="false">
      <c r="F276" s="11" t="str">
        <f aca="false">LEFT(B276,6)&amp;"******"&amp;RIGHT(B276,4)</f>
        <v>******</v>
      </c>
    </row>
    <row r="277" customFormat="false" ht="15" hidden="false" customHeight="false" outlineLevel="0" collapsed="false">
      <c r="F277" s="11" t="str">
        <f aca="false">LEFT(B277,6)&amp;"******"&amp;RIGHT(B277,4)</f>
        <v>******</v>
      </c>
    </row>
    <row r="278" customFormat="false" ht="15" hidden="false" customHeight="false" outlineLevel="0" collapsed="false">
      <c r="F278" s="11" t="str">
        <f aca="false">LEFT(B278,6)&amp;"******"&amp;RIGHT(B278,4)</f>
        <v>******</v>
      </c>
    </row>
    <row r="279" customFormat="false" ht="15" hidden="false" customHeight="false" outlineLevel="0" collapsed="false">
      <c r="F279" s="11" t="str">
        <f aca="false">LEFT(B279,6)&amp;"******"&amp;RIGHT(B279,4)</f>
        <v>******</v>
      </c>
    </row>
    <row r="280" customFormat="false" ht="15" hidden="false" customHeight="false" outlineLevel="0" collapsed="false">
      <c r="F280" s="11" t="str">
        <f aca="false">LEFT(B280,6)&amp;"******"&amp;RIGHT(B280,4)</f>
        <v>******</v>
      </c>
    </row>
    <row r="281" customFormat="false" ht="15" hidden="false" customHeight="false" outlineLevel="0" collapsed="false">
      <c r="F281" s="11" t="str">
        <f aca="false">LEFT(B281,6)&amp;"******"&amp;RIGHT(B281,4)</f>
        <v>******</v>
      </c>
    </row>
    <row r="282" customFormat="false" ht="15" hidden="false" customHeight="false" outlineLevel="0" collapsed="false">
      <c r="F282" s="11" t="str">
        <f aca="false">LEFT(B282,6)&amp;"******"&amp;RIGHT(B282,4)</f>
        <v>******</v>
      </c>
    </row>
    <row r="283" customFormat="false" ht="15" hidden="false" customHeight="false" outlineLevel="0" collapsed="false">
      <c r="F283" s="11" t="str">
        <f aca="false">LEFT(B283,6)&amp;"******"&amp;RIGHT(B283,4)</f>
        <v>******</v>
      </c>
    </row>
    <row r="284" customFormat="false" ht="15" hidden="false" customHeight="false" outlineLevel="0" collapsed="false">
      <c r="F284" s="11" t="str">
        <f aca="false">LEFT(B284,6)&amp;"******"&amp;RIGHT(B284,4)</f>
        <v>******</v>
      </c>
    </row>
    <row r="285" customFormat="false" ht="15" hidden="false" customHeight="false" outlineLevel="0" collapsed="false">
      <c r="F285" s="11" t="str">
        <f aca="false">LEFT(B285,6)&amp;"******"&amp;RIGHT(B285,4)</f>
        <v>******</v>
      </c>
    </row>
    <row r="286" customFormat="false" ht="15" hidden="false" customHeight="false" outlineLevel="0" collapsed="false">
      <c r="F286" s="11" t="str">
        <f aca="false">LEFT(B286,6)&amp;"******"&amp;RIGHT(B286,4)</f>
        <v>******</v>
      </c>
    </row>
    <row r="287" customFormat="false" ht="15" hidden="false" customHeight="false" outlineLevel="0" collapsed="false">
      <c r="F287" s="11" t="str">
        <f aca="false">LEFT(B287,6)&amp;"******"&amp;RIGHT(B287,4)</f>
        <v>******</v>
      </c>
    </row>
    <row r="288" customFormat="false" ht="15" hidden="false" customHeight="false" outlineLevel="0" collapsed="false">
      <c r="F288" s="11" t="str">
        <f aca="false">LEFT(B288,6)&amp;"******"&amp;RIGHT(B288,4)</f>
        <v>******</v>
      </c>
    </row>
    <row r="289" customFormat="false" ht="15" hidden="false" customHeight="false" outlineLevel="0" collapsed="false">
      <c r="F289" s="11" t="str">
        <f aca="false">LEFT(B289,6)&amp;"******"&amp;RIGHT(B289,4)</f>
        <v>******</v>
      </c>
    </row>
    <row r="290" customFormat="false" ht="15" hidden="false" customHeight="false" outlineLevel="0" collapsed="false">
      <c r="F290" s="11" t="str">
        <f aca="false">LEFT(B290,6)&amp;"******"&amp;RIGHT(B290,4)</f>
        <v>******</v>
      </c>
    </row>
    <row r="291" customFormat="false" ht="15" hidden="false" customHeight="false" outlineLevel="0" collapsed="false">
      <c r="F291" s="11" t="str">
        <f aca="false">LEFT(B291,6)&amp;"******"&amp;RIGHT(B291,4)</f>
        <v>******</v>
      </c>
    </row>
    <row r="292" customFormat="false" ht="15" hidden="false" customHeight="false" outlineLevel="0" collapsed="false">
      <c r="F292" s="11" t="str">
        <f aca="false">LEFT(B292,6)&amp;"******"&amp;RIGHT(B292,4)</f>
        <v>******</v>
      </c>
    </row>
    <row r="293" customFormat="false" ht="15" hidden="false" customHeight="false" outlineLevel="0" collapsed="false">
      <c r="F293" s="11" t="str">
        <f aca="false">LEFT(B293,6)&amp;"******"&amp;RIGHT(B293,4)</f>
        <v>******</v>
      </c>
    </row>
    <row r="294" customFormat="false" ht="15" hidden="false" customHeight="false" outlineLevel="0" collapsed="false">
      <c r="F294" s="11" t="str">
        <f aca="false">LEFT(B294,6)&amp;"******"&amp;RIGHT(B294,4)</f>
        <v>******</v>
      </c>
    </row>
    <row r="295" customFormat="false" ht="15" hidden="false" customHeight="false" outlineLevel="0" collapsed="false">
      <c r="F295" s="11" t="str">
        <f aca="false">LEFT(B295,6)&amp;"******"&amp;RIGHT(B295,4)</f>
        <v>******</v>
      </c>
    </row>
    <row r="296" customFormat="false" ht="15" hidden="false" customHeight="false" outlineLevel="0" collapsed="false">
      <c r="F296" s="11" t="str">
        <f aca="false">LEFT(B296,6)&amp;"******"&amp;RIGHT(B296,4)</f>
        <v>******</v>
      </c>
    </row>
    <row r="297" customFormat="false" ht="15" hidden="false" customHeight="false" outlineLevel="0" collapsed="false">
      <c r="F297" s="11" t="str">
        <f aca="false">LEFT(B297,6)&amp;"******"&amp;RIGHT(B297,4)</f>
        <v>******</v>
      </c>
    </row>
    <row r="298" customFormat="false" ht="15" hidden="false" customHeight="false" outlineLevel="0" collapsed="false">
      <c r="F298" s="11" t="str">
        <f aca="false">LEFT(B298,6)&amp;"******"&amp;RIGHT(B298,4)</f>
        <v>******</v>
      </c>
    </row>
    <row r="299" customFormat="false" ht="15" hidden="false" customHeight="false" outlineLevel="0" collapsed="false">
      <c r="F299" s="11" t="str">
        <f aca="false">LEFT(B299,6)&amp;"******"&amp;RIGHT(B299,4)</f>
        <v>******</v>
      </c>
    </row>
    <row r="300" customFormat="false" ht="15" hidden="false" customHeight="false" outlineLevel="0" collapsed="false">
      <c r="F300" s="11" t="str">
        <f aca="false">LEFT(B300,6)&amp;"******"&amp;RIGHT(B300,4)</f>
        <v>******</v>
      </c>
    </row>
    <row r="301" customFormat="false" ht="15" hidden="false" customHeight="false" outlineLevel="0" collapsed="false">
      <c r="F301" s="11" t="str">
        <f aca="false">LEFT(B301,6)&amp;"******"&amp;RIGHT(B301,4)</f>
        <v>******</v>
      </c>
    </row>
    <row r="302" customFormat="false" ht="15" hidden="false" customHeight="false" outlineLevel="0" collapsed="false">
      <c r="F302" s="11" t="str">
        <f aca="false">LEFT(B302,6)&amp;"******"&amp;RIGHT(B302,4)</f>
        <v>******</v>
      </c>
    </row>
    <row r="303" customFormat="false" ht="15" hidden="false" customHeight="false" outlineLevel="0" collapsed="false">
      <c r="F303" s="11" t="str">
        <f aca="false">LEFT(B303,6)&amp;"******"&amp;RIGHT(B303,4)</f>
        <v>******</v>
      </c>
    </row>
    <row r="304" customFormat="false" ht="15" hidden="false" customHeight="false" outlineLevel="0" collapsed="false">
      <c r="F304" s="11" t="str">
        <f aca="false">LEFT(B304,6)&amp;"******"&amp;RIGHT(B304,4)</f>
        <v>******</v>
      </c>
    </row>
    <row r="305" customFormat="false" ht="15" hidden="false" customHeight="false" outlineLevel="0" collapsed="false">
      <c r="F305" s="11" t="str">
        <f aca="false">LEFT(B305,6)&amp;"******"&amp;RIGHT(B305,4)</f>
        <v>******</v>
      </c>
    </row>
    <row r="306" customFormat="false" ht="15" hidden="false" customHeight="false" outlineLevel="0" collapsed="false">
      <c r="F306" s="11" t="str">
        <f aca="false">LEFT(B306,6)&amp;"******"&amp;RIGHT(B306,4)</f>
        <v>******</v>
      </c>
    </row>
    <row r="307" customFormat="false" ht="15" hidden="false" customHeight="false" outlineLevel="0" collapsed="false">
      <c r="F307" s="11" t="str">
        <f aca="false">LEFT(B307,6)&amp;"******"&amp;RIGHT(B307,4)</f>
        <v>******</v>
      </c>
    </row>
    <row r="308" customFormat="false" ht="15" hidden="false" customHeight="false" outlineLevel="0" collapsed="false">
      <c r="F308" s="11" t="str">
        <f aca="false">LEFT(B308,6)&amp;"******"&amp;RIGHT(B308,4)</f>
        <v>******</v>
      </c>
    </row>
    <row r="309" customFormat="false" ht="15" hidden="false" customHeight="false" outlineLevel="0" collapsed="false">
      <c r="F309" s="11" t="str">
        <f aca="false">LEFT(B309,6)&amp;"******"&amp;RIGHT(B309,4)</f>
        <v>******</v>
      </c>
    </row>
    <row r="310" customFormat="false" ht="15" hidden="false" customHeight="false" outlineLevel="0" collapsed="false">
      <c r="F310" s="11" t="str">
        <f aca="false">LEFT(B310,6)&amp;"******"&amp;RIGHT(B310,4)</f>
        <v>******</v>
      </c>
    </row>
    <row r="311" customFormat="false" ht="15" hidden="false" customHeight="false" outlineLevel="0" collapsed="false">
      <c r="F311" s="11" t="str">
        <f aca="false">LEFT(B311,6)&amp;"******"&amp;RIGHT(B311,4)</f>
        <v>******</v>
      </c>
    </row>
    <row r="312" customFormat="false" ht="15" hidden="false" customHeight="false" outlineLevel="0" collapsed="false">
      <c r="F312" s="11" t="str">
        <f aca="false">LEFT(B312,6)&amp;"******"&amp;RIGHT(B312,4)</f>
        <v>******</v>
      </c>
    </row>
    <row r="313" customFormat="false" ht="15" hidden="false" customHeight="false" outlineLevel="0" collapsed="false">
      <c r="F313" s="11" t="str">
        <f aca="false">LEFT(B313,6)&amp;"******"&amp;RIGHT(B313,4)</f>
        <v>******</v>
      </c>
    </row>
    <row r="314" customFormat="false" ht="15" hidden="false" customHeight="false" outlineLevel="0" collapsed="false">
      <c r="F314" s="11" t="str">
        <f aca="false">LEFT(B314,6)&amp;"******"&amp;RIGHT(B314,4)</f>
        <v>******</v>
      </c>
    </row>
    <row r="315" customFormat="false" ht="15" hidden="false" customHeight="false" outlineLevel="0" collapsed="false">
      <c r="F315" s="11" t="str">
        <f aca="false">LEFT(B315,6)&amp;"******"&amp;RIGHT(B315,4)</f>
        <v>******</v>
      </c>
    </row>
    <row r="316" customFormat="false" ht="15" hidden="false" customHeight="false" outlineLevel="0" collapsed="false">
      <c r="F316" s="11" t="str">
        <f aca="false">LEFT(B316,6)&amp;"******"&amp;RIGHT(B316,4)</f>
        <v>******</v>
      </c>
    </row>
    <row r="317" customFormat="false" ht="15" hidden="false" customHeight="false" outlineLevel="0" collapsed="false">
      <c r="F317" s="11" t="str">
        <f aca="false">LEFT(B317,6)&amp;"******"&amp;RIGHT(B317,4)</f>
        <v>******</v>
      </c>
    </row>
    <row r="318" customFormat="false" ht="15" hidden="false" customHeight="false" outlineLevel="0" collapsed="false">
      <c r="F318" s="11" t="str">
        <f aca="false">LEFT(B318,6)&amp;"******"&amp;RIGHT(B318,4)</f>
        <v>******</v>
      </c>
    </row>
    <row r="319" customFormat="false" ht="15" hidden="false" customHeight="false" outlineLevel="0" collapsed="false">
      <c r="F319" s="11" t="str">
        <f aca="false">LEFT(B319,6)&amp;"******"&amp;RIGHT(B319,4)</f>
        <v>******</v>
      </c>
    </row>
    <row r="320" customFormat="false" ht="15" hidden="false" customHeight="false" outlineLevel="0" collapsed="false">
      <c r="F320" s="11" t="str">
        <f aca="false">LEFT(B320,6)&amp;"******"&amp;RIGHT(B320,4)</f>
        <v>******</v>
      </c>
    </row>
    <row r="321" customFormat="false" ht="15" hidden="false" customHeight="false" outlineLevel="0" collapsed="false">
      <c r="F321" s="11" t="str">
        <f aca="false">LEFT(B321,6)&amp;"******"&amp;RIGHT(B321,4)</f>
        <v>******</v>
      </c>
    </row>
    <row r="322" customFormat="false" ht="15" hidden="false" customHeight="false" outlineLevel="0" collapsed="false">
      <c r="F322" s="11" t="str">
        <f aca="false">LEFT(B322,6)&amp;"******"&amp;RIGHT(B322,4)</f>
        <v>******</v>
      </c>
    </row>
    <row r="323" customFormat="false" ht="15" hidden="false" customHeight="false" outlineLevel="0" collapsed="false">
      <c r="F323" s="11" t="str">
        <f aca="false">LEFT(B323,6)&amp;"******"&amp;RIGHT(B323,4)</f>
        <v>******</v>
      </c>
    </row>
    <row r="324" customFormat="false" ht="15" hidden="false" customHeight="false" outlineLevel="0" collapsed="false">
      <c r="F324" s="11" t="str">
        <f aca="false">LEFT(B324,6)&amp;"******"&amp;RIGHT(B324,4)</f>
        <v>******</v>
      </c>
    </row>
    <row r="325" customFormat="false" ht="15" hidden="false" customHeight="false" outlineLevel="0" collapsed="false">
      <c r="F325" s="11" t="str">
        <f aca="false">LEFT(B325,6)&amp;"******"&amp;RIGHT(B325,4)</f>
        <v>******</v>
      </c>
    </row>
    <row r="326" customFormat="false" ht="15" hidden="false" customHeight="false" outlineLevel="0" collapsed="false">
      <c r="F326" s="11" t="str">
        <f aca="false">LEFT(B326,6)&amp;"******"&amp;RIGHT(B326,4)</f>
        <v>******</v>
      </c>
    </row>
    <row r="327" customFormat="false" ht="15" hidden="false" customHeight="false" outlineLevel="0" collapsed="false">
      <c r="F327" s="11" t="str">
        <f aca="false">LEFT(B327,6)&amp;"******"&amp;RIGHT(B327,4)</f>
        <v>******</v>
      </c>
    </row>
    <row r="328" customFormat="false" ht="15" hidden="false" customHeight="false" outlineLevel="0" collapsed="false">
      <c r="F328" s="11" t="str">
        <f aca="false">LEFT(B328,6)&amp;"******"&amp;RIGHT(B328,4)</f>
        <v>******</v>
      </c>
    </row>
    <row r="329" customFormat="false" ht="15" hidden="false" customHeight="false" outlineLevel="0" collapsed="false">
      <c r="F329" s="11" t="str">
        <f aca="false">LEFT(B329,6)&amp;"******"&amp;RIGHT(B329,4)</f>
        <v>******</v>
      </c>
    </row>
    <row r="330" customFormat="false" ht="15" hidden="false" customHeight="false" outlineLevel="0" collapsed="false">
      <c r="F330" s="11" t="str">
        <f aca="false">LEFT(B330,6)&amp;"******"&amp;RIGHT(B330,4)</f>
        <v>******</v>
      </c>
    </row>
    <row r="331" customFormat="false" ht="15" hidden="false" customHeight="false" outlineLevel="0" collapsed="false">
      <c r="F331" s="11" t="str">
        <f aca="false">LEFT(B331,6)&amp;"******"&amp;RIGHT(B331,4)</f>
        <v>******</v>
      </c>
    </row>
    <row r="332" customFormat="false" ht="15" hidden="false" customHeight="false" outlineLevel="0" collapsed="false">
      <c r="F332" s="11" t="str">
        <f aca="false">LEFT(B332,6)&amp;"******"&amp;RIGHT(B332,4)</f>
        <v>******</v>
      </c>
    </row>
    <row r="333" customFormat="false" ht="15" hidden="false" customHeight="false" outlineLevel="0" collapsed="false">
      <c r="F333" s="11" t="str">
        <f aca="false">LEFT(B333,6)&amp;"******"&amp;RIGHT(B333,4)</f>
        <v>******</v>
      </c>
    </row>
    <row r="334" customFormat="false" ht="15" hidden="false" customHeight="false" outlineLevel="0" collapsed="false">
      <c r="F334" s="11" t="str">
        <f aca="false">LEFT(B334,6)&amp;"******"&amp;RIGHT(B334,4)</f>
        <v>******</v>
      </c>
    </row>
    <row r="335" customFormat="false" ht="15" hidden="false" customHeight="false" outlineLevel="0" collapsed="false">
      <c r="F335" s="11" t="str">
        <f aca="false">LEFT(B335,6)&amp;"******"&amp;RIGHT(B335,4)</f>
        <v>******</v>
      </c>
    </row>
    <row r="336" customFormat="false" ht="15" hidden="false" customHeight="false" outlineLevel="0" collapsed="false">
      <c r="F336" s="11" t="str">
        <f aca="false">LEFT(B336,6)&amp;"******"&amp;RIGHT(B336,4)</f>
        <v>******</v>
      </c>
    </row>
    <row r="337" customFormat="false" ht="15" hidden="false" customHeight="false" outlineLevel="0" collapsed="false">
      <c r="F337" s="11" t="str">
        <f aca="false">LEFT(B337,6)&amp;"******"&amp;RIGHT(B337,4)</f>
        <v>******</v>
      </c>
    </row>
    <row r="338" customFormat="false" ht="15" hidden="false" customHeight="false" outlineLevel="0" collapsed="false">
      <c r="F338" s="11" t="str">
        <f aca="false">LEFT(B338,6)&amp;"******"&amp;RIGHT(B338,4)</f>
        <v>******</v>
      </c>
    </row>
    <row r="339" customFormat="false" ht="15" hidden="false" customHeight="false" outlineLevel="0" collapsed="false">
      <c r="F339" s="11" t="str">
        <f aca="false">LEFT(B339,6)&amp;"******"&amp;RIGHT(B339,4)</f>
        <v>******</v>
      </c>
    </row>
    <row r="340" customFormat="false" ht="15" hidden="false" customHeight="false" outlineLevel="0" collapsed="false">
      <c r="F340" s="11" t="str">
        <f aca="false">LEFT(B340,6)&amp;"******"&amp;RIGHT(B340,4)</f>
        <v>******</v>
      </c>
    </row>
    <row r="341" customFormat="false" ht="15" hidden="false" customHeight="false" outlineLevel="0" collapsed="false">
      <c r="F341" s="11" t="str">
        <f aca="false">LEFT(B341,6)&amp;"******"&amp;RIGHT(B341,4)</f>
        <v>******</v>
      </c>
    </row>
    <row r="342" customFormat="false" ht="15" hidden="false" customHeight="false" outlineLevel="0" collapsed="false">
      <c r="F342" s="11" t="str">
        <f aca="false">LEFT(B342,6)&amp;"******"&amp;RIGHT(B342,4)</f>
        <v>******</v>
      </c>
    </row>
    <row r="343" customFormat="false" ht="15" hidden="false" customHeight="false" outlineLevel="0" collapsed="false">
      <c r="F343" s="11" t="str">
        <f aca="false">LEFT(B343,6)&amp;"******"&amp;RIGHT(B343,4)</f>
        <v>******</v>
      </c>
    </row>
    <row r="344" customFormat="false" ht="15" hidden="false" customHeight="false" outlineLevel="0" collapsed="false">
      <c r="F344" s="11" t="str">
        <f aca="false">LEFT(B344,6)&amp;"******"&amp;RIGHT(B344,4)</f>
        <v>******</v>
      </c>
    </row>
    <row r="345" customFormat="false" ht="15" hidden="false" customHeight="false" outlineLevel="0" collapsed="false">
      <c r="F345" s="11" t="str">
        <f aca="false">LEFT(B345,6)&amp;"******"&amp;RIGHT(B345,4)</f>
        <v>******</v>
      </c>
    </row>
    <row r="346" customFormat="false" ht="15" hidden="false" customHeight="false" outlineLevel="0" collapsed="false">
      <c r="F346" s="11" t="str">
        <f aca="false">LEFT(B346,6)&amp;"******"&amp;RIGHT(B346,4)</f>
        <v>******</v>
      </c>
    </row>
    <row r="347" customFormat="false" ht="15" hidden="false" customHeight="false" outlineLevel="0" collapsed="false">
      <c r="F347" s="11" t="str">
        <f aca="false">LEFT(B347,6)&amp;"******"&amp;RIGHT(B347,4)</f>
        <v>******</v>
      </c>
    </row>
    <row r="348" customFormat="false" ht="15" hidden="false" customHeight="false" outlineLevel="0" collapsed="false">
      <c r="F348" s="11" t="str">
        <f aca="false">LEFT(B348,6)&amp;"******"&amp;RIGHT(B348,4)</f>
        <v>******</v>
      </c>
    </row>
    <row r="349" customFormat="false" ht="15" hidden="false" customHeight="false" outlineLevel="0" collapsed="false">
      <c r="F349" s="11" t="str">
        <f aca="false">LEFT(B349,6)&amp;"******"&amp;RIGHT(B349,4)</f>
        <v>******</v>
      </c>
    </row>
    <row r="350" customFormat="false" ht="15" hidden="false" customHeight="false" outlineLevel="0" collapsed="false">
      <c r="F350" s="11" t="str">
        <f aca="false">LEFT(B350,6)&amp;"******"&amp;RIGHT(B350,4)</f>
        <v>******</v>
      </c>
    </row>
    <row r="351" customFormat="false" ht="15" hidden="false" customHeight="false" outlineLevel="0" collapsed="false">
      <c r="F351" s="11" t="str">
        <f aca="false">LEFT(B351,6)&amp;"******"&amp;RIGHT(B351,4)</f>
        <v>******</v>
      </c>
    </row>
    <row r="352" customFormat="false" ht="15" hidden="false" customHeight="false" outlineLevel="0" collapsed="false">
      <c r="F352" s="11" t="str">
        <f aca="false">LEFT(B352,6)&amp;"******"&amp;RIGHT(B352,4)</f>
        <v>******</v>
      </c>
    </row>
    <row r="353" customFormat="false" ht="15" hidden="false" customHeight="false" outlineLevel="0" collapsed="false">
      <c r="F353" s="11" t="str">
        <f aca="false">LEFT(B353,6)&amp;"******"&amp;RIGHT(B353,4)</f>
        <v>******</v>
      </c>
    </row>
    <row r="354" customFormat="false" ht="15" hidden="false" customHeight="false" outlineLevel="0" collapsed="false">
      <c r="F354" s="11" t="str">
        <f aca="false">LEFT(B354,6)&amp;"******"&amp;RIGHT(B354,4)</f>
        <v>******</v>
      </c>
    </row>
    <row r="355" customFormat="false" ht="15" hidden="false" customHeight="false" outlineLevel="0" collapsed="false">
      <c r="F355" s="11" t="str">
        <f aca="false">LEFT(B355,6)&amp;"******"&amp;RIGHT(B355,4)</f>
        <v>******</v>
      </c>
    </row>
    <row r="356" customFormat="false" ht="15" hidden="false" customHeight="false" outlineLevel="0" collapsed="false">
      <c r="F356" s="11" t="str">
        <f aca="false">LEFT(B356,6)&amp;"******"&amp;RIGHT(B356,4)</f>
        <v>******</v>
      </c>
    </row>
    <row r="357" customFormat="false" ht="15" hidden="false" customHeight="false" outlineLevel="0" collapsed="false">
      <c r="F357" s="11" t="str">
        <f aca="false">LEFT(B357,6)&amp;"******"&amp;RIGHT(B357,4)</f>
        <v>******</v>
      </c>
    </row>
    <row r="358" customFormat="false" ht="15" hidden="false" customHeight="false" outlineLevel="0" collapsed="false">
      <c r="F358" s="11" t="str">
        <f aca="false">LEFT(B358,6)&amp;"******"&amp;RIGHT(B358,4)</f>
        <v>******</v>
      </c>
    </row>
    <row r="359" customFormat="false" ht="15" hidden="false" customHeight="false" outlineLevel="0" collapsed="false">
      <c r="F359" s="11" t="str">
        <f aca="false">LEFT(B359,6)&amp;"******"&amp;RIGHT(B359,4)</f>
        <v>******</v>
      </c>
    </row>
    <row r="360" customFormat="false" ht="15" hidden="false" customHeight="false" outlineLevel="0" collapsed="false">
      <c r="F360" s="11" t="str">
        <f aca="false">LEFT(B360,6)&amp;"******"&amp;RIGHT(B360,4)</f>
        <v>******</v>
      </c>
    </row>
    <row r="361" customFormat="false" ht="15" hidden="false" customHeight="false" outlineLevel="0" collapsed="false">
      <c r="F361" s="11" t="str">
        <f aca="false">LEFT(B361,6)&amp;"******"&amp;RIGHT(B361,4)</f>
        <v>******</v>
      </c>
    </row>
    <row r="362" customFormat="false" ht="15" hidden="false" customHeight="false" outlineLevel="0" collapsed="false">
      <c r="F362" s="11" t="str">
        <f aca="false">LEFT(B362,6)&amp;"******"&amp;RIGHT(B362,4)</f>
        <v>******</v>
      </c>
    </row>
    <row r="363" customFormat="false" ht="15" hidden="false" customHeight="false" outlineLevel="0" collapsed="false">
      <c r="F363" s="11" t="str">
        <f aca="false">LEFT(B363,6)&amp;"******"&amp;RIGHT(B363,4)</f>
        <v>******</v>
      </c>
    </row>
    <row r="364" customFormat="false" ht="15" hidden="false" customHeight="false" outlineLevel="0" collapsed="false">
      <c r="F364" s="11" t="str">
        <f aca="false">LEFT(B364,6)&amp;"******"&amp;RIGHT(B364,4)</f>
        <v>******</v>
      </c>
    </row>
    <row r="365" customFormat="false" ht="15" hidden="false" customHeight="false" outlineLevel="0" collapsed="false">
      <c r="F365" s="11" t="str">
        <f aca="false">LEFT(B365,6)&amp;"******"&amp;RIGHT(B365,4)</f>
        <v>******</v>
      </c>
    </row>
    <row r="366" customFormat="false" ht="15" hidden="false" customHeight="false" outlineLevel="0" collapsed="false">
      <c r="F366" s="11" t="str">
        <f aca="false">LEFT(B366,6)&amp;"******"&amp;RIGHT(B366,4)</f>
        <v>******</v>
      </c>
    </row>
    <row r="367" customFormat="false" ht="15" hidden="false" customHeight="false" outlineLevel="0" collapsed="false">
      <c r="F367" s="11" t="str">
        <f aca="false">LEFT(B367,6)&amp;"******"&amp;RIGHT(B367,4)</f>
        <v>******</v>
      </c>
    </row>
    <row r="368" customFormat="false" ht="15" hidden="false" customHeight="false" outlineLevel="0" collapsed="false">
      <c r="F368" s="11" t="str">
        <f aca="false">LEFT(B368,6)&amp;"******"&amp;RIGHT(B368,4)</f>
        <v>******</v>
      </c>
    </row>
    <row r="369" customFormat="false" ht="15" hidden="false" customHeight="false" outlineLevel="0" collapsed="false">
      <c r="F369" s="11" t="str">
        <f aca="false">LEFT(B369,6)&amp;"******"&amp;RIGHT(B369,4)</f>
        <v>******</v>
      </c>
    </row>
    <row r="370" customFormat="false" ht="15" hidden="false" customHeight="false" outlineLevel="0" collapsed="false">
      <c r="F370" s="11" t="str">
        <f aca="false">LEFT(B370,6)&amp;"******"&amp;RIGHT(B370,4)</f>
        <v>******</v>
      </c>
    </row>
    <row r="371" customFormat="false" ht="15" hidden="false" customHeight="false" outlineLevel="0" collapsed="false">
      <c r="F371" s="11" t="str">
        <f aca="false">LEFT(B371,6)&amp;"******"&amp;RIGHT(B371,4)</f>
        <v>******</v>
      </c>
    </row>
    <row r="372" customFormat="false" ht="15" hidden="false" customHeight="false" outlineLevel="0" collapsed="false">
      <c r="F372" s="11" t="str">
        <f aca="false">LEFT(B372,6)&amp;"******"&amp;RIGHT(B372,4)</f>
        <v>******</v>
      </c>
    </row>
    <row r="373" customFormat="false" ht="15" hidden="false" customHeight="false" outlineLevel="0" collapsed="false">
      <c r="F373" s="11" t="str">
        <f aca="false">LEFT(B373,6)&amp;"******"&amp;RIGHT(B373,4)</f>
        <v>******</v>
      </c>
    </row>
    <row r="374" customFormat="false" ht="15" hidden="false" customHeight="false" outlineLevel="0" collapsed="false">
      <c r="F374" s="11" t="str">
        <f aca="false">LEFT(B374,6)&amp;"******"&amp;RIGHT(B374,4)</f>
        <v>******</v>
      </c>
    </row>
    <row r="375" customFormat="false" ht="15" hidden="false" customHeight="false" outlineLevel="0" collapsed="false">
      <c r="F375" s="11" t="str">
        <f aca="false">LEFT(B375,6)&amp;"******"&amp;RIGHT(B375,4)</f>
        <v>******</v>
      </c>
    </row>
    <row r="376" customFormat="false" ht="15" hidden="false" customHeight="false" outlineLevel="0" collapsed="false">
      <c r="F376" s="11" t="str">
        <f aca="false">LEFT(B376,6)&amp;"******"&amp;RIGHT(B376,4)</f>
        <v>******</v>
      </c>
    </row>
    <row r="377" customFormat="false" ht="15" hidden="false" customHeight="false" outlineLevel="0" collapsed="false">
      <c r="F377" s="11" t="str">
        <f aca="false">LEFT(B377,6)&amp;"******"&amp;RIGHT(B377,4)</f>
        <v>******</v>
      </c>
    </row>
    <row r="378" customFormat="false" ht="15" hidden="false" customHeight="false" outlineLevel="0" collapsed="false">
      <c r="F378" s="11" t="str">
        <f aca="false">LEFT(B378,6)&amp;"******"&amp;RIGHT(B378,4)</f>
        <v>******</v>
      </c>
    </row>
    <row r="379" customFormat="false" ht="15" hidden="false" customHeight="false" outlineLevel="0" collapsed="false">
      <c r="F379" s="11" t="str">
        <f aca="false">LEFT(B379,6)&amp;"******"&amp;RIGHT(B379,4)</f>
        <v>******</v>
      </c>
    </row>
    <row r="380" customFormat="false" ht="15" hidden="false" customHeight="false" outlineLevel="0" collapsed="false">
      <c r="F380" s="11" t="str">
        <f aca="false">LEFT(B380,6)&amp;"******"&amp;RIGHT(B380,4)</f>
        <v>******</v>
      </c>
    </row>
    <row r="381" customFormat="false" ht="15" hidden="false" customHeight="false" outlineLevel="0" collapsed="false">
      <c r="F381" s="11" t="str">
        <f aca="false">LEFT(B381,6)&amp;"******"&amp;RIGHT(B381,4)</f>
        <v>******</v>
      </c>
    </row>
    <row r="382" customFormat="false" ht="15" hidden="false" customHeight="false" outlineLevel="0" collapsed="false">
      <c r="F382" s="11" t="str">
        <f aca="false">LEFT(B382,6)&amp;"******"&amp;RIGHT(B382,4)</f>
        <v>******</v>
      </c>
    </row>
    <row r="383" customFormat="false" ht="15" hidden="false" customHeight="false" outlineLevel="0" collapsed="false">
      <c r="F383" s="11" t="str">
        <f aca="false">LEFT(B383,6)&amp;"******"&amp;RIGHT(B383,4)</f>
        <v>******</v>
      </c>
    </row>
    <row r="384" customFormat="false" ht="15" hidden="false" customHeight="false" outlineLevel="0" collapsed="false">
      <c r="F384" s="11" t="str">
        <f aca="false">LEFT(B384,6)&amp;"******"&amp;RIGHT(B384,4)</f>
        <v>******</v>
      </c>
    </row>
    <row r="385" customFormat="false" ht="15" hidden="false" customHeight="false" outlineLevel="0" collapsed="false">
      <c r="F385" s="11" t="str">
        <f aca="false">LEFT(B385,6)&amp;"******"&amp;RIGHT(B385,4)</f>
        <v>******</v>
      </c>
    </row>
    <row r="386" customFormat="false" ht="15" hidden="false" customHeight="false" outlineLevel="0" collapsed="false">
      <c r="F386" s="11" t="str">
        <f aca="false">LEFT(B386,6)&amp;"******"&amp;RIGHT(B386,4)</f>
        <v>******</v>
      </c>
    </row>
    <row r="387" customFormat="false" ht="15" hidden="false" customHeight="false" outlineLevel="0" collapsed="false">
      <c r="F387" s="11" t="str">
        <f aca="false">LEFT(B387,6)&amp;"******"&amp;RIGHT(B387,4)</f>
        <v>******</v>
      </c>
    </row>
    <row r="388" customFormat="false" ht="15" hidden="false" customHeight="false" outlineLevel="0" collapsed="false">
      <c r="F388" s="11" t="str">
        <f aca="false">LEFT(B388,6)&amp;"******"&amp;RIGHT(B388,4)</f>
        <v>******</v>
      </c>
    </row>
    <row r="389" customFormat="false" ht="15" hidden="false" customHeight="false" outlineLevel="0" collapsed="false">
      <c r="F389" s="11" t="str">
        <f aca="false">LEFT(B389,6)&amp;"******"&amp;RIGHT(B389,4)</f>
        <v>******</v>
      </c>
    </row>
    <row r="390" customFormat="false" ht="15" hidden="false" customHeight="false" outlineLevel="0" collapsed="false">
      <c r="F390" s="11" t="str">
        <f aca="false">LEFT(B390,6)&amp;"******"&amp;RIGHT(B390,4)</f>
        <v>******</v>
      </c>
    </row>
    <row r="391" customFormat="false" ht="15" hidden="false" customHeight="false" outlineLevel="0" collapsed="false">
      <c r="F391" s="11" t="str">
        <f aca="false">LEFT(B391,6)&amp;"******"&amp;RIGHT(B391,4)</f>
        <v>******</v>
      </c>
    </row>
    <row r="392" customFormat="false" ht="15" hidden="false" customHeight="false" outlineLevel="0" collapsed="false">
      <c r="F392" s="11" t="str">
        <f aca="false">LEFT(B392,6)&amp;"******"&amp;RIGHT(B392,4)</f>
        <v>******</v>
      </c>
    </row>
    <row r="393" customFormat="false" ht="15" hidden="false" customHeight="false" outlineLevel="0" collapsed="false">
      <c r="F393" s="11" t="str">
        <f aca="false">LEFT(B393,6)&amp;"******"&amp;RIGHT(B393,4)</f>
        <v>******</v>
      </c>
    </row>
    <row r="394" customFormat="false" ht="15" hidden="false" customHeight="false" outlineLevel="0" collapsed="false">
      <c r="F394" s="11" t="str">
        <f aca="false">LEFT(B394,6)&amp;"******"&amp;RIGHT(B394,4)</f>
        <v>******</v>
      </c>
    </row>
    <row r="395" customFormat="false" ht="15" hidden="false" customHeight="false" outlineLevel="0" collapsed="false">
      <c r="F395" s="11" t="str">
        <f aca="false">LEFT(B395,6)&amp;"******"&amp;RIGHT(B395,4)</f>
        <v>******</v>
      </c>
    </row>
    <row r="396" customFormat="false" ht="15" hidden="false" customHeight="false" outlineLevel="0" collapsed="false">
      <c r="F396" s="11" t="str">
        <f aca="false">LEFT(B396,6)&amp;"******"&amp;RIGHT(B396,4)</f>
        <v>******</v>
      </c>
    </row>
    <row r="397" customFormat="false" ht="15" hidden="false" customHeight="false" outlineLevel="0" collapsed="false">
      <c r="F397" s="11" t="str">
        <f aca="false">LEFT(B397,6)&amp;"******"&amp;RIGHT(B397,4)</f>
        <v>******</v>
      </c>
    </row>
    <row r="398" customFormat="false" ht="15" hidden="false" customHeight="false" outlineLevel="0" collapsed="false">
      <c r="F398" s="11" t="str">
        <f aca="false">LEFT(B398,6)&amp;"******"&amp;RIGHT(B398,4)</f>
        <v>******</v>
      </c>
    </row>
    <row r="399" customFormat="false" ht="15" hidden="false" customHeight="false" outlineLevel="0" collapsed="false">
      <c r="F399" s="11" t="str">
        <f aca="false">LEFT(B399,6)&amp;"******"&amp;RIGHT(B399,4)</f>
        <v>******</v>
      </c>
    </row>
    <row r="400" customFormat="false" ht="15" hidden="false" customHeight="false" outlineLevel="0" collapsed="false">
      <c r="F400" s="11" t="str">
        <f aca="false">LEFT(B400,6)&amp;"******"&amp;RIGHT(B400,4)</f>
        <v>******</v>
      </c>
    </row>
    <row r="401" customFormat="false" ht="15" hidden="false" customHeight="false" outlineLevel="0" collapsed="false">
      <c r="F401" s="11" t="str">
        <f aca="false">LEFT(B401,6)&amp;"******"&amp;RIGHT(B401,4)</f>
        <v>******</v>
      </c>
    </row>
    <row r="402" customFormat="false" ht="15" hidden="false" customHeight="false" outlineLevel="0" collapsed="false">
      <c r="F402" s="11" t="str">
        <f aca="false">LEFT(B402,6)&amp;"******"&amp;RIGHT(B402,4)</f>
        <v>******</v>
      </c>
    </row>
    <row r="403" customFormat="false" ht="15" hidden="false" customHeight="false" outlineLevel="0" collapsed="false">
      <c r="F403" s="11" t="str">
        <f aca="false">LEFT(B403,6)&amp;"******"&amp;RIGHT(B403,4)</f>
        <v>******</v>
      </c>
    </row>
    <row r="404" customFormat="false" ht="15" hidden="false" customHeight="false" outlineLevel="0" collapsed="false">
      <c r="F404" s="11" t="str">
        <f aca="false">LEFT(B404,6)&amp;"******"&amp;RIGHT(B404,4)</f>
        <v>******</v>
      </c>
    </row>
    <row r="405" customFormat="false" ht="15" hidden="false" customHeight="false" outlineLevel="0" collapsed="false">
      <c r="F405" s="11" t="str">
        <f aca="false">LEFT(B405,6)&amp;"******"&amp;RIGHT(B405,4)</f>
        <v>******</v>
      </c>
    </row>
    <row r="406" customFormat="false" ht="15" hidden="false" customHeight="false" outlineLevel="0" collapsed="false">
      <c r="F406" s="11" t="str">
        <f aca="false">LEFT(B406,6)&amp;"******"&amp;RIGHT(B406,4)</f>
        <v>******</v>
      </c>
    </row>
    <row r="407" customFormat="false" ht="15" hidden="false" customHeight="false" outlineLevel="0" collapsed="false">
      <c r="F407" s="11" t="str">
        <f aca="false">LEFT(B407,6)&amp;"******"&amp;RIGHT(B407,4)</f>
        <v>******</v>
      </c>
    </row>
    <row r="408" customFormat="false" ht="15" hidden="false" customHeight="false" outlineLevel="0" collapsed="false">
      <c r="F408" s="11" t="str">
        <f aca="false">LEFT(B408,6)&amp;"******"&amp;RIGHT(B408,4)</f>
        <v>******</v>
      </c>
    </row>
    <row r="409" customFormat="false" ht="15" hidden="false" customHeight="false" outlineLevel="0" collapsed="false">
      <c r="F409" s="11" t="str">
        <f aca="false">LEFT(B409,6)&amp;"******"&amp;RIGHT(B409,4)</f>
        <v>******</v>
      </c>
    </row>
    <row r="410" customFormat="false" ht="15" hidden="false" customHeight="false" outlineLevel="0" collapsed="false">
      <c r="F410" s="11" t="str">
        <f aca="false">LEFT(B410,6)&amp;"******"&amp;RIGHT(B410,4)</f>
        <v>******</v>
      </c>
    </row>
    <row r="411" customFormat="false" ht="15" hidden="false" customHeight="false" outlineLevel="0" collapsed="false">
      <c r="F411" s="11" t="str">
        <f aca="false">LEFT(B411,6)&amp;"******"&amp;RIGHT(B411,4)</f>
        <v>******</v>
      </c>
    </row>
    <row r="412" customFormat="false" ht="15" hidden="false" customHeight="false" outlineLevel="0" collapsed="false">
      <c r="F412" s="11" t="str">
        <f aca="false">LEFT(B412,6)&amp;"******"&amp;RIGHT(B412,4)</f>
        <v>******</v>
      </c>
    </row>
    <row r="413" customFormat="false" ht="15" hidden="false" customHeight="false" outlineLevel="0" collapsed="false">
      <c r="F413" s="11" t="str">
        <f aca="false">LEFT(B413,6)&amp;"******"&amp;RIGHT(B413,4)</f>
        <v>******</v>
      </c>
    </row>
    <row r="414" customFormat="false" ht="15" hidden="false" customHeight="false" outlineLevel="0" collapsed="false">
      <c r="F414" s="11" t="str">
        <f aca="false">LEFT(B414,6)&amp;"******"&amp;RIGHT(B414,4)</f>
        <v>******</v>
      </c>
    </row>
    <row r="415" customFormat="false" ht="15" hidden="false" customHeight="false" outlineLevel="0" collapsed="false">
      <c r="F415" s="11" t="str">
        <f aca="false">LEFT(B415,6)&amp;"******"&amp;RIGHT(B415,4)</f>
        <v>******</v>
      </c>
    </row>
    <row r="416" customFormat="false" ht="15" hidden="false" customHeight="false" outlineLevel="0" collapsed="false">
      <c r="F416" s="11" t="str">
        <f aca="false">LEFT(B416,6)&amp;"******"&amp;RIGHT(B416,4)</f>
        <v>******</v>
      </c>
    </row>
    <row r="417" customFormat="false" ht="15" hidden="false" customHeight="false" outlineLevel="0" collapsed="false">
      <c r="F417" s="11" t="str">
        <f aca="false">LEFT(B417,6)&amp;"******"&amp;RIGHT(B417,4)</f>
        <v>******</v>
      </c>
    </row>
    <row r="418" customFormat="false" ht="15" hidden="false" customHeight="false" outlineLevel="0" collapsed="false">
      <c r="F418" s="11" t="str">
        <f aca="false">LEFT(B418,6)&amp;"******"&amp;RIGHT(B418,4)</f>
        <v>******</v>
      </c>
    </row>
    <row r="419" customFormat="false" ht="15" hidden="false" customHeight="false" outlineLevel="0" collapsed="false">
      <c r="F419" s="11" t="str">
        <f aca="false">LEFT(B419,6)&amp;"******"&amp;RIGHT(B419,4)</f>
        <v>******</v>
      </c>
    </row>
    <row r="420" customFormat="false" ht="15" hidden="false" customHeight="false" outlineLevel="0" collapsed="false">
      <c r="F420" s="11" t="str">
        <f aca="false">LEFT(B420,6)&amp;"******"&amp;RIGHT(B420,4)</f>
        <v>******</v>
      </c>
    </row>
    <row r="421" customFormat="false" ht="15" hidden="false" customHeight="false" outlineLevel="0" collapsed="false">
      <c r="F421" s="11" t="str">
        <f aca="false">LEFT(B421,6)&amp;"******"&amp;RIGHT(B421,4)</f>
        <v>******</v>
      </c>
    </row>
    <row r="422" customFormat="false" ht="15" hidden="false" customHeight="false" outlineLevel="0" collapsed="false">
      <c r="F422" s="11" t="str">
        <f aca="false">LEFT(B422,6)&amp;"******"&amp;RIGHT(B422,4)</f>
        <v>******</v>
      </c>
    </row>
    <row r="423" customFormat="false" ht="15" hidden="false" customHeight="false" outlineLevel="0" collapsed="false">
      <c r="F423" s="11" t="str">
        <f aca="false">LEFT(B423,6)&amp;"******"&amp;RIGHT(B423,4)</f>
        <v>******</v>
      </c>
    </row>
    <row r="424" customFormat="false" ht="15" hidden="false" customHeight="false" outlineLevel="0" collapsed="false">
      <c r="F424" s="11" t="str">
        <f aca="false">LEFT(B424,6)&amp;"******"&amp;RIGHT(B424,4)</f>
        <v>******</v>
      </c>
    </row>
    <row r="425" customFormat="false" ht="15" hidden="false" customHeight="false" outlineLevel="0" collapsed="false">
      <c r="F425" s="11" t="str">
        <f aca="false">LEFT(B425,6)&amp;"******"&amp;RIGHT(B425,4)</f>
        <v>******</v>
      </c>
    </row>
    <row r="426" customFormat="false" ht="15" hidden="false" customHeight="false" outlineLevel="0" collapsed="false">
      <c r="F426" s="11" t="str">
        <f aca="false">LEFT(B426,6)&amp;"******"&amp;RIGHT(B426,4)</f>
        <v>******</v>
      </c>
    </row>
    <row r="427" customFormat="false" ht="15" hidden="false" customHeight="false" outlineLevel="0" collapsed="false">
      <c r="F427" s="11" t="str">
        <f aca="false">LEFT(B427,6)&amp;"******"&amp;RIGHT(B427,4)</f>
        <v>******</v>
      </c>
    </row>
    <row r="428" customFormat="false" ht="15" hidden="false" customHeight="false" outlineLevel="0" collapsed="false">
      <c r="F428" s="11" t="str">
        <f aca="false">LEFT(B428,6)&amp;"******"&amp;RIGHT(B428,4)</f>
        <v>******</v>
      </c>
    </row>
    <row r="429" customFormat="false" ht="15" hidden="false" customHeight="false" outlineLevel="0" collapsed="false">
      <c r="F429" s="11" t="str">
        <f aca="false">LEFT(B429,6)&amp;"******"&amp;RIGHT(B429,4)</f>
        <v>******</v>
      </c>
    </row>
    <row r="430" customFormat="false" ht="15" hidden="false" customHeight="false" outlineLevel="0" collapsed="false">
      <c r="F430" s="11" t="str">
        <f aca="false">LEFT(B430,6)&amp;"******"&amp;RIGHT(B430,4)</f>
        <v>******</v>
      </c>
    </row>
    <row r="431" customFormat="false" ht="15" hidden="false" customHeight="false" outlineLevel="0" collapsed="false">
      <c r="F431" s="11" t="str">
        <f aca="false">LEFT(B431,6)&amp;"******"&amp;RIGHT(B431,4)</f>
        <v>******</v>
      </c>
    </row>
    <row r="432" customFormat="false" ht="15" hidden="false" customHeight="false" outlineLevel="0" collapsed="false">
      <c r="F432" s="11" t="str">
        <f aca="false">LEFT(B432,6)&amp;"******"&amp;RIGHT(B432,4)</f>
        <v>******</v>
      </c>
    </row>
    <row r="433" customFormat="false" ht="15" hidden="false" customHeight="false" outlineLevel="0" collapsed="false">
      <c r="F433" s="11" t="str">
        <f aca="false">LEFT(B433,6)&amp;"******"&amp;RIGHT(B433,4)</f>
        <v>******</v>
      </c>
    </row>
    <row r="434" customFormat="false" ht="15" hidden="false" customHeight="false" outlineLevel="0" collapsed="false">
      <c r="F434" s="11" t="str">
        <f aca="false">LEFT(B434,6)&amp;"******"&amp;RIGHT(B434,4)</f>
        <v>******</v>
      </c>
    </row>
    <row r="435" customFormat="false" ht="15" hidden="false" customHeight="false" outlineLevel="0" collapsed="false">
      <c r="F435" s="11" t="str">
        <f aca="false">LEFT(B435,6)&amp;"******"&amp;RIGHT(B435,4)</f>
        <v>******</v>
      </c>
    </row>
    <row r="436" customFormat="false" ht="15" hidden="false" customHeight="false" outlineLevel="0" collapsed="false">
      <c r="F436" s="11" t="str">
        <f aca="false">LEFT(B436,6)&amp;"******"&amp;RIGHT(B436,4)</f>
        <v>******</v>
      </c>
    </row>
    <row r="437" customFormat="false" ht="15" hidden="false" customHeight="false" outlineLevel="0" collapsed="false">
      <c r="F437" s="11" t="str">
        <f aca="false">LEFT(B437,6)&amp;"******"&amp;RIGHT(B437,4)</f>
        <v>******</v>
      </c>
    </row>
    <row r="438" customFormat="false" ht="15" hidden="false" customHeight="false" outlineLevel="0" collapsed="false">
      <c r="F438" s="11" t="str">
        <f aca="false">LEFT(B438,6)&amp;"******"&amp;RIGHT(B438,4)</f>
        <v>******</v>
      </c>
    </row>
    <row r="439" customFormat="false" ht="15" hidden="false" customHeight="false" outlineLevel="0" collapsed="false">
      <c r="F439" s="11" t="str">
        <f aca="false">LEFT(B439,6)&amp;"******"&amp;RIGHT(B439,4)</f>
        <v>******</v>
      </c>
    </row>
    <row r="440" customFormat="false" ht="15" hidden="false" customHeight="false" outlineLevel="0" collapsed="false">
      <c r="F440" s="11" t="str">
        <f aca="false">LEFT(B440,6)&amp;"******"&amp;RIGHT(B440,4)</f>
        <v>******</v>
      </c>
    </row>
    <row r="441" customFormat="false" ht="15" hidden="false" customHeight="false" outlineLevel="0" collapsed="false">
      <c r="F441" s="11" t="str">
        <f aca="false">LEFT(B441,6)&amp;"******"&amp;RIGHT(B441,4)</f>
        <v>******</v>
      </c>
    </row>
    <row r="442" customFormat="false" ht="15" hidden="false" customHeight="false" outlineLevel="0" collapsed="false">
      <c r="F442" s="11" t="str">
        <f aca="false">LEFT(B442,6)&amp;"******"&amp;RIGHT(B442,4)</f>
        <v>******</v>
      </c>
    </row>
    <row r="443" customFormat="false" ht="15" hidden="false" customHeight="false" outlineLevel="0" collapsed="false">
      <c r="F443" s="11" t="str">
        <f aca="false">LEFT(B443,6)&amp;"******"&amp;RIGHT(B443,4)</f>
        <v>******</v>
      </c>
    </row>
    <row r="444" customFormat="false" ht="15" hidden="false" customHeight="false" outlineLevel="0" collapsed="false">
      <c r="F444" s="11" t="str">
        <f aca="false">LEFT(B444,6)&amp;"******"&amp;RIGHT(B444,4)</f>
        <v>******</v>
      </c>
    </row>
    <row r="445" customFormat="false" ht="15" hidden="false" customHeight="false" outlineLevel="0" collapsed="false">
      <c r="F445" s="11" t="str">
        <f aca="false">LEFT(B445,6)&amp;"******"&amp;RIGHT(B445,4)</f>
        <v>******</v>
      </c>
    </row>
    <row r="446" customFormat="false" ht="15" hidden="false" customHeight="false" outlineLevel="0" collapsed="false">
      <c r="F446" s="11" t="str">
        <f aca="false">LEFT(B446,6)&amp;"******"&amp;RIGHT(B446,4)</f>
        <v>******</v>
      </c>
    </row>
    <row r="447" customFormat="false" ht="15" hidden="false" customHeight="false" outlineLevel="0" collapsed="false">
      <c r="F447" s="11" t="str">
        <f aca="false">LEFT(B447,6)&amp;"******"&amp;RIGHT(B447,4)</f>
        <v>******</v>
      </c>
    </row>
    <row r="448" customFormat="false" ht="15" hidden="false" customHeight="false" outlineLevel="0" collapsed="false">
      <c r="F448" s="11" t="str">
        <f aca="false">LEFT(B448,6)&amp;"******"&amp;RIGHT(B448,4)</f>
        <v>******</v>
      </c>
    </row>
    <row r="449" customFormat="false" ht="15" hidden="false" customHeight="false" outlineLevel="0" collapsed="false">
      <c r="F449" s="11" t="str">
        <f aca="false">LEFT(B449,6)&amp;"******"&amp;RIGHT(B449,4)</f>
        <v>******</v>
      </c>
    </row>
    <row r="450" customFormat="false" ht="15" hidden="false" customHeight="false" outlineLevel="0" collapsed="false">
      <c r="F450" s="11" t="str">
        <f aca="false">LEFT(B450,6)&amp;"******"&amp;RIGHT(B450,4)</f>
        <v>******</v>
      </c>
    </row>
    <row r="451" customFormat="false" ht="15" hidden="false" customHeight="false" outlineLevel="0" collapsed="false">
      <c r="F451" s="11" t="str">
        <f aca="false">LEFT(B451,6)&amp;"******"&amp;RIGHT(B451,4)</f>
        <v>******</v>
      </c>
    </row>
    <row r="452" customFormat="false" ht="15" hidden="false" customHeight="false" outlineLevel="0" collapsed="false">
      <c r="F452" s="11" t="str">
        <f aca="false">LEFT(B452,6)&amp;"******"&amp;RIGHT(B452,4)</f>
        <v>******</v>
      </c>
    </row>
    <row r="453" customFormat="false" ht="15" hidden="false" customHeight="false" outlineLevel="0" collapsed="false">
      <c r="F453" s="11" t="str">
        <f aca="false">LEFT(B453,6)&amp;"******"&amp;RIGHT(B453,4)</f>
        <v>******</v>
      </c>
    </row>
    <row r="454" customFormat="false" ht="15" hidden="false" customHeight="false" outlineLevel="0" collapsed="false">
      <c r="F454" s="11" t="str">
        <f aca="false">LEFT(B454,6)&amp;"******"&amp;RIGHT(B454,4)</f>
        <v>******</v>
      </c>
    </row>
    <row r="455" customFormat="false" ht="15" hidden="false" customHeight="false" outlineLevel="0" collapsed="false">
      <c r="F455" s="11" t="str">
        <f aca="false">LEFT(B455,6)&amp;"******"&amp;RIGHT(B455,4)</f>
        <v>******</v>
      </c>
    </row>
    <row r="456" customFormat="false" ht="15" hidden="false" customHeight="false" outlineLevel="0" collapsed="false">
      <c r="F456" s="11" t="str">
        <f aca="false">LEFT(B456,6)&amp;"******"&amp;RIGHT(B456,4)</f>
        <v>******</v>
      </c>
    </row>
    <row r="457" customFormat="false" ht="15" hidden="false" customHeight="false" outlineLevel="0" collapsed="false">
      <c r="F457" s="11" t="str">
        <f aca="false">LEFT(B457,6)&amp;"******"&amp;RIGHT(B457,4)</f>
        <v>******</v>
      </c>
    </row>
    <row r="458" customFormat="false" ht="15" hidden="false" customHeight="false" outlineLevel="0" collapsed="false">
      <c r="F458" s="11" t="str">
        <f aca="false">LEFT(B458,6)&amp;"******"&amp;RIGHT(B458,4)</f>
        <v>******</v>
      </c>
    </row>
    <row r="459" customFormat="false" ht="15" hidden="false" customHeight="false" outlineLevel="0" collapsed="false">
      <c r="F459" s="11" t="str">
        <f aca="false">LEFT(B459,6)&amp;"******"&amp;RIGHT(B459,4)</f>
        <v>******</v>
      </c>
    </row>
    <row r="460" customFormat="false" ht="15" hidden="false" customHeight="false" outlineLevel="0" collapsed="false">
      <c r="F460" s="11" t="str">
        <f aca="false">LEFT(B460,6)&amp;"******"&amp;RIGHT(B460,4)</f>
        <v>******</v>
      </c>
    </row>
    <row r="461" customFormat="false" ht="15" hidden="false" customHeight="false" outlineLevel="0" collapsed="false">
      <c r="F461" s="11" t="str">
        <f aca="false">LEFT(B461,6)&amp;"******"&amp;RIGHT(B461,4)</f>
        <v>******</v>
      </c>
    </row>
    <row r="462" customFormat="false" ht="15" hidden="false" customHeight="false" outlineLevel="0" collapsed="false">
      <c r="F462" s="11" t="str">
        <f aca="false">LEFT(B462,6)&amp;"******"&amp;RIGHT(B462,4)</f>
        <v>******</v>
      </c>
    </row>
    <row r="463" customFormat="false" ht="15" hidden="false" customHeight="false" outlineLevel="0" collapsed="false">
      <c r="F463" s="11" t="str">
        <f aca="false">LEFT(B463,6)&amp;"******"&amp;RIGHT(B463,4)</f>
        <v>******</v>
      </c>
    </row>
    <row r="464" customFormat="false" ht="15" hidden="false" customHeight="false" outlineLevel="0" collapsed="false">
      <c r="F464" s="11" t="str">
        <f aca="false">LEFT(B464,6)&amp;"******"&amp;RIGHT(B464,4)</f>
        <v>******</v>
      </c>
    </row>
    <row r="465" customFormat="false" ht="15" hidden="false" customHeight="false" outlineLevel="0" collapsed="false">
      <c r="F465" s="11" t="str">
        <f aca="false">LEFT(B465,6)&amp;"******"&amp;RIGHT(B465,4)</f>
        <v>******</v>
      </c>
    </row>
    <row r="466" customFormat="false" ht="15" hidden="false" customHeight="false" outlineLevel="0" collapsed="false">
      <c r="F466" s="11" t="str">
        <f aca="false">LEFT(B466,6)&amp;"******"&amp;RIGHT(B466,4)</f>
        <v>******</v>
      </c>
    </row>
    <row r="467" customFormat="false" ht="15" hidden="false" customHeight="false" outlineLevel="0" collapsed="false">
      <c r="F467" s="11" t="str">
        <f aca="false">LEFT(B467,6)&amp;"******"&amp;RIGHT(B467,4)</f>
        <v>******</v>
      </c>
    </row>
    <row r="468" customFormat="false" ht="15" hidden="false" customHeight="false" outlineLevel="0" collapsed="false">
      <c r="F468" s="11" t="str">
        <f aca="false">LEFT(B468,6)&amp;"******"&amp;RIGHT(B468,4)</f>
        <v>******</v>
      </c>
    </row>
    <row r="469" customFormat="false" ht="15" hidden="false" customHeight="false" outlineLevel="0" collapsed="false">
      <c r="F469" s="11" t="str">
        <f aca="false">LEFT(B469,6)&amp;"******"&amp;RIGHT(B469,4)</f>
        <v>******</v>
      </c>
    </row>
    <row r="470" customFormat="false" ht="15" hidden="false" customHeight="false" outlineLevel="0" collapsed="false">
      <c r="F470" s="11" t="str">
        <f aca="false">LEFT(B470,6)&amp;"******"&amp;RIGHT(B470,4)</f>
        <v>******</v>
      </c>
    </row>
    <row r="471" customFormat="false" ht="15" hidden="false" customHeight="false" outlineLevel="0" collapsed="false">
      <c r="F471" s="11" t="str">
        <f aca="false">LEFT(B471,6)&amp;"******"&amp;RIGHT(B471,4)</f>
        <v>******</v>
      </c>
    </row>
    <row r="472" customFormat="false" ht="15" hidden="false" customHeight="false" outlineLevel="0" collapsed="false">
      <c r="F472" s="11" t="str">
        <f aca="false">LEFT(B472,6)&amp;"******"&amp;RIGHT(B472,4)</f>
        <v>******</v>
      </c>
    </row>
    <row r="473" customFormat="false" ht="15" hidden="false" customHeight="false" outlineLevel="0" collapsed="false">
      <c r="F473" s="11" t="str">
        <f aca="false">LEFT(B473,6)&amp;"******"&amp;RIGHT(B473,4)</f>
        <v>******</v>
      </c>
    </row>
    <row r="474" customFormat="false" ht="15" hidden="false" customHeight="false" outlineLevel="0" collapsed="false">
      <c r="F474" s="11" t="str">
        <f aca="false">LEFT(B474,6)&amp;"******"&amp;RIGHT(B474,4)</f>
        <v>******</v>
      </c>
    </row>
    <row r="475" customFormat="false" ht="15" hidden="false" customHeight="false" outlineLevel="0" collapsed="false">
      <c r="F475" s="11" t="str">
        <f aca="false">LEFT(B475,6)&amp;"******"&amp;RIGHT(B475,4)</f>
        <v>******</v>
      </c>
    </row>
    <row r="476" customFormat="false" ht="15" hidden="false" customHeight="false" outlineLevel="0" collapsed="false">
      <c r="F476" s="11" t="str">
        <f aca="false">LEFT(B476,6)&amp;"******"&amp;RIGHT(B476,4)</f>
        <v>******</v>
      </c>
    </row>
    <row r="477" customFormat="false" ht="15" hidden="false" customHeight="false" outlineLevel="0" collapsed="false">
      <c r="F477" s="11" t="str">
        <f aca="false">LEFT(B477,6)&amp;"******"&amp;RIGHT(B477,4)</f>
        <v>******</v>
      </c>
    </row>
    <row r="478" customFormat="false" ht="15" hidden="false" customHeight="false" outlineLevel="0" collapsed="false">
      <c r="F478" s="11" t="str">
        <f aca="false">LEFT(B478,6)&amp;"******"&amp;RIGHT(B478,4)</f>
        <v>******</v>
      </c>
    </row>
    <row r="479" customFormat="false" ht="15" hidden="false" customHeight="false" outlineLevel="0" collapsed="false">
      <c r="F479" s="11" t="str">
        <f aca="false">LEFT(B479,6)&amp;"******"&amp;RIGHT(B479,4)</f>
        <v>******</v>
      </c>
    </row>
    <row r="480" customFormat="false" ht="15" hidden="false" customHeight="false" outlineLevel="0" collapsed="false">
      <c r="F480" s="11" t="str">
        <f aca="false">LEFT(B480,6)&amp;"******"&amp;RIGHT(B480,4)</f>
        <v>******</v>
      </c>
    </row>
    <row r="481" customFormat="false" ht="15" hidden="false" customHeight="false" outlineLevel="0" collapsed="false">
      <c r="F481" s="11" t="str">
        <f aca="false">LEFT(B481,6)&amp;"******"&amp;RIGHT(B481,4)</f>
        <v>******</v>
      </c>
    </row>
    <row r="482" customFormat="false" ht="15" hidden="false" customHeight="false" outlineLevel="0" collapsed="false">
      <c r="F482" s="11" t="str">
        <f aca="false">LEFT(B482,6)&amp;"******"&amp;RIGHT(B482,4)</f>
        <v>******</v>
      </c>
    </row>
    <row r="483" customFormat="false" ht="15" hidden="false" customHeight="false" outlineLevel="0" collapsed="false">
      <c r="F483" s="11" t="str">
        <f aca="false">LEFT(B483,6)&amp;"******"&amp;RIGHT(B483,4)</f>
        <v>******</v>
      </c>
    </row>
    <row r="484" customFormat="false" ht="15" hidden="false" customHeight="false" outlineLevel="0" collapsed="false">
      <c r="F484" s="11" t="str">
        <f aca="false">LEFT(B484,6)&amp;"******"&amp;RIGHT(B484,4)</f>
        <v>******</v>
      </c>
    </row>
    <row r="485" customFormat="false" ht="15" hidden="false" customHeight="false" outlineLevel="0" collapsed="false">
      <c r="F485" s="11" t="str">
        <f aca="false">LEFT(B485,6)&amp;"******"&amp;RIGHT(B485,4)</f>
        <v>******</v>
      </c>
    </row>
    <row r="486" customFormat="false" ht="15" hidden="false" customHeight="false" outlineLevel="0" collapsed="false">
      <c r="F486" s="11" t="str">
        <f aca="false">LEFT(B486,6)&amp;"******"&amp;RIGHT(B486,4)</f>
        <v>******</v>
      </c>
    </row>
    <row r="487" customFormat="false" ht="15" hidden="false" customHeight="false" outlineLevel="0" collapsed="false">
      <c r="F487" s="11" t="str">
        <f aca="false">LEFT(B487,6)&amp;"******"&amp;RIGHT(B487,4)</f>
        <v>******</v>
      </c>
    </row>
    <row r="488" customFormat="false" ht="15" hidden="false" customHeight="false" outlineLevel="0" collapsed="false">
      <c r="F488" s="11" t="str">
        <f aca="false">LEFT(B488,6)&amp;"******"&amp;RIGHT(B488,4)</f>
        <v>******</v>
      </c>
    </row>
    <row r="489" customFormat="false" ht="15" hidden="false" customHeight="false" outlineLevel="0" collapsed="false">
      <c r="F489" s="11" t="str">
        <f aca="false">LEFT(B489,6)&amp;"******"&amp;RIGHT(B489,4)</f>
        <v>******</v>
      </c>
    </row>
    <row r="490" customFormat="false" ht="15" hidden="false" customHeight="false" outlineLevel="0" collapsed="false">
      <c r="F490" s="11" t="str">
        <f aca="false">LEFT(B490,6)&amp;"******"&amp;RIGHT(B490,4)</f>
        <v>******</v>
      </c>
    </row>
    <row r="491" customFormat="false" ht="15" hidden="false" customHeight="false" outlineLevel="0" collapsed="false">
      <c r="F491" s="11" t="str">
        <f aca="false">LEFT(B491,6)&amp;"******"&amp;RIGHT(B491,4)</f>
        <v>******</v>
      </c>
    </row>
    <row r="492" customFormat="false" ht="15" hidden="false" customHeight="false" outlineLevel="0" collapsed="false">
      <c r="F492" s="11" t="str">
        <f aca="false">LEFT(B492,6)&amp;"******"&amp;RIGHT(B492,4)</f>
        <v>******</v>
      </c>
    </row>
    <row r="493" customFormat="false" ht="15" hidden="false" customHeight="false" outlineLevel="0" collapsed="false">
      <c r="F493" s="11" t="str">
        <f aca="false">LEFT(B493,6)&amp;"******"&amp;RIGHT(B493,4)</f>
        <v>******</v>
      </c>
    </row>
    <row r="494" customFormat="false" ht="15" hidden="false" customHeight="false" outlineLevel="0" collapsed="false">
      <c r="F494" s="11" t="str">
        <f aca="false">LEFT(B494,6)&amp;"******"&amp;RIGHT(B494,4)</f>
        <v>******</v>
      </c>
    </row>
    <row r="495" customFormat="false" ht="15" hidden="false" customHeight="false" outlineLevel="0" collapsed="false">
      <c r="F495" s="11" t="str">
        <f aca="false">LEFT(B495,6)&amp;"******"&amp;RIGHT(B495,4)</f>
        <v>******</v>
      </c>
    </row>
    <row r="496" customFormat="false" ht="15" hidden="false" customHeight="false" outlineLevel="0" collapsed="false">
      <c r="F496" s="11" t="str">
        <f aca="false">LEFT(B496,6)&amp;"******"&amp;RIGHT(B496,4)</f>
        <v>******</v>
      </c>
    </row>
    <row r="497" customFormat="false" ht="15" hidden="false" customHeight="false" outlineLevel="0" collapsed="false">
      <c r="F497" s="11" t="str">
        <f aca="false">LEFT(B497,6)&amp;"******"&amp;RIGHT(B497,4)</f>
        <v>******</v>
      </c>
    </row>
    <row r="498" customFormat="false" ht="15" hidden="false" customHeight="false" outlineLevel="0" collapsed="false">
      <c r="F498" s="11" t="str">
        <f aca="false">LEFT(B498,6)&amp;"******"&amp;RIGHT(B498,4)</f>
        <v>******</v>
      </c>
    </row>
    <row r="499" customFormat="false" ht="15" hidden="false" customHeight="false" outlineLevel="0" collapsed="false">
      <c r="F499" s="11" t="str">
        <f aca="false">LEFT(B499,6)&amp;"******"&amp;RIGHT(B499,4)</f>
        <v>******</v>
      </c>
    </row>
    <row r="500" customFormat="false" ht="15" hidden="false" customHeight="false" outlineLevel="0" collapsed="false">
      <c r="F500" s="11" t="str">
        <f aca="false">LEFT(B500,6)&amp;"******"&amp;RIGHT(B500,4)</f>
        <v>******</v>
      </c>
    </row>
    <row r="501" customFormat="false" ht="15" hidden="false" customHeight="false" outlineLevel="0" collapsed="false">
      <c r="F501" s="11" t="str">
        <f aca="false">LEFT(B501,6)&amp;"******"&amp;RIGHT(B501,4)</f>
        <v>******</v>
      </c>
    </row>
    <row r="502" customFormat="false" ht="15" hidden="false" customHeight="false" outlineLevel="0" collapsed="false">
      <c r="F502" s="11" t="str">
        <f aca="false">LEFT(B502,6)&amp;"******"&amp;RIGHT(B502,4)</f>
        <v>******</v>
      </c>
    </row>
    <row r="503" customFormat="false" ht="15" hidden="false" customHeight="false" outlineLevel="0" collapsed="false">
      <c r="F503" s="11" t="str">
        <f aca="false">LEFT(B503,6)&amp;"******"&amp;RIGHT(B503,4)</f>
        <v>******</v>
      </c>
    </row>
    <row r="504" customFormat="false" ht="15" hidden="false" customHeight="false" outlineLevel="0" collapsed="false">
      <c r="F504" s="11" t="str">
        <f aca="false">LEFT(B504,6)&amp;"******"&amp;RIGHT(B504,4)</f>
        <v>******</v>
      </c>
    </row>
    <row r="505" customFormat="false" ht="15" hidden="false" customHeight="false" outlineLevel="0" collapsed="false">
      <c r="F505" s="11" t="str">
        <f aca="false">LEFT(B505,6)&amp;"******"&amp;RIGHT(B505,4)</f>
        <v>******</v>
      </c>
    </row>
    <row r="506" customFormat="false" ht="15" hidden="false" customHeight="false" outlineLevel="0" collapsed="false">
      <c r="F506" s="11" t="str">
        <f aca="false">LEFT(B506,6)&amp;"******"&amp;RIGHT(B506,4)</f>
        <v>******</v>
      </c>
    </row>
    <row r="507" customFormat="false" ht="15" hidden="false" customHeight="false" outlineLevel="0" collapsed="false">
      <c r="F507" s="11" t="str">
        <f aca="false">LEFT(B507,6)&amp;"******"&amp;RIGHT(B507,4)</f>
        <v>******</v>
      </c>
    </row>
    <row r="508" customFormat="false" ht="15" hidden="false" customHeight="false" outlineLevel="0" collapsed="false">
      <c r="F508" s="11" t="str">
        <f aca="false">LEFT(B508,6)&amp;"******"&amp;RIGHT(B508,4)</f>
        <v>******</v>
      </c>
    </row>
    <row r="509" customFormat="false" ht="15" hidden="false" customHeight="false" outlineLevel="0" collapsed="false">
      <c r="F509" s="11" t="str">
        <f aca="false">LEFT(B509,6)&amp;"******"&amp;RIGHT(B509,4)</f>
        <v>******</v>
      </c>
    </row>
    <row r="510" customFormat="false" ht="15" hidden="false" customHeight="false" outlineLevel="0" collapsed="false">
      <c r="F510" s="11" t="str">
        <f aca="false">LEFT(B510,6)&amp;"******"&amp;RIGHT(B510,4)</f>
        <v>******</v>
      </c>
    </row>
    <row r="511" customFormat="false" ht="15" hidden="false" customHeight="false" outlineLevel="0" collapsed="false">
      <c r="F511" s="11" t="str">
        <f aca="false">LEFT(B511,6)&amp;"******"&amp;RIGHT(B511,4)</f>
        <v>******</v>
      </c>
    </row>
    <row r="512" customFormat="false" ht="15" hidden="false" customHeight="false" outlineLevel="0" collapsed="false">
      <c r="F512" s="11" t="str">
        <f aca="false">LEFT(B512,6)&amp;"******"&amp;RIGHT(B512,4)</f>
        <v>******</v>
      </c>
    </row>
    <row r="513" customFormat="false" ht="15" hidden="false" customHeight="false" outlineLevel="0" collapsed="false">
      <c r="F513" s="11" t="str">
        <f aca="false">LEFT(B513,6)&amp;"******"&amp;RIGHT(B513,4)</f>
        <v>******</v>
      </c>
    </row>
    <row r="514" customFormat="false" ht="15" hidden="false" customHeight="false" outlineLevel="0" collapsed="false">
      <c r="F514" s="11" t="str">
        <f aca="false">LEFT(B514,6)&amp;"******"&amp;RIGHT(B514,4)</f>
        <v>******</v>
      </c>
    </row>
    <row r="515" customFormat="false" ht="15" hidden="false" customHeight="false" outlineLevel="0" collapsed="false">
      <c r="F515" s="11" t="str">
        <f aca="false">LEFT(B515,6)&amp;"******"&amp;RIGHT(B515,4)</f>
        <v>******</v>
      </c>
    </row>
    <row r="516" customFormat="false" ht="15" hidden="false" customHeight="false" outlineLevel="0" collapsed="false">
      <c r="F516" s="11" t="str">
        <f aca="false">LEFT(B516,6)&amp;"******"&amp;RIGHT(B516,4)</f>
        <v>******</v>
      </c>
    </row>
    <row r="517" customFormat="false" ht="15" hidden="false" customHeight="false" outlineLevel="0" collapsed="false">
      <c r="F517" s="11" t="str">
        <f aca="false">LEFT(B517,6)&amp;"******"&amp;RIGHT(B517,4)</f>
        <v>******</v>
      </c>
    </row>
    <row r="518" customFormat="false" ht="15" hidden="false" customHeight="false" outlineLevel="0" collapsed="false">
      <c r="F518" s="11" t="str">
        <f aca="false">LEFT(B518,6)&amp;"******"&amp;RIGHT(B518,4)</f>
        <v>******</v>
      </c>
    </row>
    <row r="519" customFormat="false" ht="15" hidden="false" customHeight="false" outlineLevel="0" collapsed="false">
      <c r="F519" s="11" t="str">
        <f aca="false">LEFT(B519,6)&amp;"******"&amp;RIGHT(B519,4)</f>
        <v>******</v>
      </c>
    </row>
    <row r="520" customFormat="false" ht="15" hidden="false" customHeight="false" outlineLevel="0" collapsed="false">
      <c r="F520" s="11" t="str">
        <f aca="false">LEFT(B520,6)&amp;"******"&amp;RIGHT(B520,4)</f>
        <v>******</v>
      </c>
    </row>
    <row r="521" customFormat="false" ht="15" hidden="false" customHeight="false" outlineLevel="0" collapsed="false">
      <c r="F521" s="11" t="str">
        <f aca="false">LEFT(B521,6)&amp;"******"&amp;RIGHT(B521,4)</f>
        <v>******</v>
      </c>
    </row>
    <row r="522" customFormat="false" ht="15" hidden="false" customHeight="false" outlineLevel="0" collapsed="false">
      <c r="F522" s="11" t="str">
        <f aca="false">LEFT(B522,6)&amp;"******"&amp;RIGHT(B522,4)</f>
        <v>******</v>
      </c>
    </row>
    <row r="523" customFormat="false" ht="15" hidden="false" customHeight="false" outlineLevel="0" collapsed="false">
      <c r="F523" s="11" t="str">
        <f aca="false">LEFT(B523,6)&amp;"******"&amp;RIGHT(B523,4)</f>
        <v>******</v>
      </c>
    </row>
    <row r="524" customFormat="false" ht="15" hidden="false" customHeight="false" outlineLevel="0" collapsed="false">
      <c r="F524" s="11" t="str">
        <f aca="false">LEFT(B524,6)&amp;"******"&amp;RIGHT(B524,4)</f>
        <v>******</v>
      </c>
    </row>
    <row r="525" customFormat="false" ht="15" hidden="false" customHeight="false" outlineLevel="0" collapsed="false">
      <c r="F525" s="11" t="str">
        <f aca="false">LEFT(B525,6)&amp;"******"&amp;RIGHT(B525,4)</f>
        <v>******</v>
      </c>
    </row>
    <row r="526" customFormat="false" ht="15" hidden="false" customHeight="false" outlineLevel="0" collapsed="false">
      <c r="F526" s="11" t="str">
        <f aca="false">LEFT(B526,6)&amp;"******"&amp;RIGHT(B526,4)</f>
        <v>******</v>
      </c>
    </row>
    <row r="527" customFormat="false" ht="15" hidden="false" customHeight="false" outlineLevel="0" collapsed="false">
      <c r="F527" s="11" t="str">
        <f aca="false">LEFT(B527,6)&amp;"******"&amp;RIGHT(B527,4)</f>
        <v>******</v>
      </c>
    </row>
    <row r="528" customFormat="false" ht="15" hidden="false" customHeight="false" outlineLevel="0" collapsed="false">
      <c r="F528" s="11" t="str">
        <f aca="false">LEFT(B528,6)&amp;"******"&amp;RIGHT(B528,4)</f>
        <v>******</v>
      </c>
    </row>
    <row r="529" customFormat="false" ht="15" hidden="false" customHeight="false" outlineLevel="0" collapsed="false">
      <c r="F529" s="11" t="str">
        <f aca="false">LEFT(B529,6)&amp;"******"&amp;RIGHT(B529,4)</f>
        <v>******</v>
      </c>
    </row>
    <row r="530" customFormat="false" ht="15" hidden="false" customHeight="false" outlineLevel="0" collapsed="false">
      <c r="F530" s="11" t="str">
        <f aca="false">LEFT(B530,6)&amp;"******"&amp;RIGHT(B530,4)</f>
        <v>******</v>
      </c>
    </row>
    <row r="531" customFormat="false" ht="15" hidden="false" customHeight="false" outlineLevel="0" collapsed="false">
      <c r="F531" s="11" t="str">
        <f aca="false">LEFT(B531,6)&amp;"******"&amp;RIGHT(B531,4)</f>
        <v>******</v>
      </c>
    </row>
    <row r="532" customFormat="false" ht="15" hidden="false" customHeight="false" outlineLevel="0" collapsed="false">
      <c r="F532" s="11" t="str">
        <f aca="false">LEFT(B532,6)&amp;"******"&amp;RIGHT(B532,4)</f>
        <v>******</v>
      </c>
    </row>
    <row r="533" customFormat="false" ht="15" hidden="false" customHeight="false" outlineLevel="0" collapsed="false">
      <c r="F533" s="11" t="str">
        <f aca="false">LEFT(B533,6)&amp;"******"&amp;RIGHT(B533,4)</f>
        <v>******</v>
      </c>
    </row>
    <row r="534" customFormat="false" ht="15" hidden="false" customHeight="false" outlineLevel="0" collapsed="false">
      <c r="F534" s="11" t="str">
        <f aca="false">LEFT(B534,6)&amp;"******"&amp;RIGHT(B534,4)</f>
        <v>******</v>
      </c>
    </row>
    <row r="535" customFormat="false" ht="15" hidden="false" customHeight="false" outlineLevel="0" collapsed="false">
      <c r="F535" s="11" t="str">
        <f aca="false">LEFT(B535,6)&amp;"******"&amp;RIGHT(B535,4)</f>
        <v>******</v>
      </c>
    </row>
    <row r="536" customFormat="false" ht="15" hidden="false" customHeight="false" outlineLevel="0" collapsed="false">
      <c r="F536" s="11" t="str">
        <f aca="false">LEFT(B536,6)&amp;"******"&amp;RIGHT(B536,4)</f>
        <v>******</v>
      </c>
    </row>
    <row r="537" customFormat="false" ht="15" hidden="false" customHeight="false" outlineLevel="0" collapsed="false">
      <c r="F537" s="11" t="str">
        <f aca="false">LEFT(B537,6)&amp;"******"&amp;RIGHT(B537,4)</f>
        <v>******</v>
      </c>
    </row>
    <row r="538" customFormat="false" ht="15" hidden="false" customHeight="false" outlineLevel="0" collapsed="false">
      <c r="F538" s="11" t="str">
        <f aca="false">LEFT(B538,6)&amp;"******"&amp;RIGHT(B538,4)</f>
        <v>******</v>
      </c>
    </row>
    <row r="539" customFormat="false" ht="15" hidden="false" customHeight="false" outlineLevel="0" collapsed="false">
      <c r="F539" s="11" t="str">
        <f aca="false">LEFT(B539,6)&amp;"******"&amp;RIGHT(B539,4)</f>
        <v>******</v>
      </c>
    </row>
    <row r="540" customFormat="false" ht="15" hidden="false" customHeight="false" outlineLevel="0" collapsed="false">
      <c r="F540" s="11" t="str">
        <f aca="false">LEFT(B540,6)&amp;"******"&amp;RIGHT(B540,4)</f>
        <v>******</v>
      </c>
    </row>
    <row r="541" customFormat="false" ht="15" hidden="false" customHeight="false" outlineLevel="0" collapsed="false">
      <c r="F541" s="11" t="str">
        <f aca="false">LEFT(B541,6)&amp;"******"&amp;RIGHT(B541,4)</f>
        <v>******</v>
      </c>
    </row>
    <row r="542" customFormat="false" ht="15" hidden="false" customHeight="false" outlineLevel="0" collapsed="false">
      <c r="F542" s="11" t="str">
        <f aca="false">LEFT(B542,6)&amp;"******"&amp;RIGHT(B542,4)</f>
        <v>******</v>
      </c>
    </row>
    <row r="543" customFormat="false" ht="15" hidden="false" customHeight="false" outlineLevel="0" collapsed="false">
      <c r="F543" s="11" t="str">
        <f aca="false">LEFT(B543,6)&amp;"******"&amp;RIGHT(B543,4)</f>
        <v>******</v>
      </c>
    </row>
    <row r="544" customFormat="false" ht="15" hidden="false" customHeight="false" outlineLevel="0" collapsed="false">
      <c r="F544" s="11" t="str">
        <f aca="false">LEFT(B544,6)&amp;"******"&amp;RIGHT(B544,4)</f>
        <v>******</v>
      </c>
    </row>
    <row r="545" customFormat="false" ht="15" hidden="false" customHeight="false" outlineLevel="0" collapsed="false">
      <c r="F545" s="11" t="str">
        <f aca="false">LEFT(B545,6)&amp;"******"&amp;RIGHT(B545,4)</f>
        <v>******</v>
      </c>
    </row>
    <row r="546" customFormat="false" ht="15" hidden="false" customHeight="false" outlineLevel="0" collapsed="false">
      <c r="F546" s="11" t="str">
        <f aca="false">LEFT(B546,6)&amp;"******"&amp;RIGHT(B546,4)</f>
        <v>******</v>
      </c>
    </row>
    <row r="547" customFormat="false" ht="15" hidden="false" customHeight="false" outlineLevel="0" collapsed="false">
      <c r="F547" s="11" t="str">
        <f aca="false">LEFT(B547,6)&amp;"******"&amp;RIGHT(B547,4)</f>
        <v>******</v>
      </c>
    </row>
    <row r="548" customFormat="false" ht="15" hidden="false" customHeight="false" outlineLevel="0" collapsed="false">
      <c r="F548" s="11" t="str">
        <f aca="false">LEFT(B548,6)&amp;"******"&amp;RIGHT(B548,4)</f>
        <v>******</v>
      </c>
    </row>
    <row r="549" customFormat="false" ht="15" hidden="false" customHeight="false" outlineLevel="0" collapsed="false">
      <c r="F549" s="11" t="str">
        <f aca="false">LEFT(B549,6)&amp;"******"&amp;RIGHT(B549,4)</f>
        <v>******</v>
      </c>
    </row>
    <row r="550" customFormat="false" ht="15" hidden="false" customHeight="false" outlineLevel="0" collapsed="false">
      <c r="F550" s="11" t="str">
        <f aca="false">LEFT(B550,6)&amp;"******"&amp;RIGHT(B550,4)</f>
        <v>******</v>
      </c>
    </row>
    <row r="551" customFormat="false" ht="15" hidden="false" customHeight="false" outlineLevel="0" collapsed="false">
      <c r="F551" s="11" t="str">
        <f aca="false">LEFT(B551,6)&amp;"******"&amp;RIGHT(B551,4)</f>
        <v>******</v>
      </c>
    </row>
    <row r="552" customFormat="false" ht="15" hidden="false" customHeight="false" outlineLevel="0" collapsed="false">
      <c r="F552" s="11" t="str">
        <f aca="false">LEFT(B552,6)&amp;"******"&amp;RIGHT(B552,4)</f>
        <v>******</v>
      </c>
    </row>
    <row r="553" customFormat="false" ht="15" hidden="false" customHeight="false" outlineLevel="0" collapsed="false">
      <c r="F553" s="11" t="str">
        <f aca="false">LEFT(B553,6)&amp;"******"&amp;RIGHT(B553,4)</f>
        <v>******</v>
      </c>
    </row>
    <row r="554" customFormat="false" ht="15" hidden="false" customHeight="false" outlineLevel="0" collapsed="false">
      <c r="F554" s="11" t="str">
        <f aca="false">LEFT(B554,6)&amp;"******"&amp;RIGHT(B554,4)</f>
        <v>******</v>
      </c>
    </row>
    <row r="555" customFormat="false" ht="15" hidden="false" customHeight="false" outlineLevel="0" collapsed="false">
      <c r="F555" s="11" t="str">
        <f aca="false">LEFT(B555,6)&amp;"******"&amp;RIGHT(B555,4)</f>
        <v>******</v>
      </c>
    </row>
    <row r="556" customFormat="false" ht="15" hidden="false" customHeight="false" outlineLevel="0" collapsed="false">
      <c r="F556" s="11" t="str">
        <f aca="false">LEFT(B556,6)&amp;"******"&amp;RIGHT(B556,4)</f>
        <v>******</v>
      </c>
    </row>
    <row r="557" customFormat="false" ht="15" hidden="false" customHeight="false" outlineLevel="0" collapsed="false">
      <c r="F557" s="11" t="str">
        <f aca="false">LEFT(B557,6)&amp;"******"&amp;RIGHT(B557,4)</f>
        <v>******</v>
      </c>
    </row>
    <row r="558" customFormat="false" ht="15" hidden="false" customHeight="false" outlineLevel="0" collapsed="false">
      <c r="F558" s="11" t="str">
        <f aca="false">LEFT(B558,6)&amp;"******"&amp;RIGHT(B558,4)</f>
        <v>******</v>
      </c>
    </row>
    <row r="559" customFormat="false" ht="15" hidden="false" customHeight="false" outlineLevel="0" collapsed="false">
      <c r="F559" s="11" t="str">
        <f aca="false">LEFT(B559,6)&amp;"******"&amp;RIGHT(B559,4)</f>
        <v>******</v>
      </c>
    </row>
    <row r="560" customFormat="false" ht="15" hidden="false" customHeight="false" outlineLevel="0" collapsed="false">
      <c r="F560" s="11" t="str">
        <f aca="false">LEFT(B560,6)&amp;"******"&amp;RIGHT(B560,4)</f>
        <v>******</v>
      </c>
    </row>
    <row r="561" customFormat="false" ht="15" hidden="false" customHeight="false" outlineLevel="0" collapsed="false">
      <c r="F561" s="11" t="str">
        <f aca="false">LEFT(B561,6)&amp;"******"&amp;RIGHT(B561,4)</f>
        <v>******</v>
      </c>
    </row>
    <row r="562" customFormat="false" ht="15" hidden="false" customHeight="false" outlineLevel="0" collapsed="false">
      <c r="F562" s="11" t="str">
        <f aca="false">LEFT(B562,6)&amp;"******"&amp;RIGHT(B562,4)</f>
        <v>******</v>
      </c>
    </row>
    <row r="563" customFormat="false" ht="15" hidden="false" customHeight="false" outlineLevel="0" collapsed="false">
      <c r="F563" s="11" t="str">
        <f aca="false">LEFT(B563,6)&amp;"******"&amp;RIGHT(B563,4)</f>
        <v>******</v>
      </c>
    </row>
    <row r="564" customFormat="false" ht="15" hidden="false" customHeight="false" outlineLevel="0" collapsed="false">
      <c r="F564" s="11" t="str">
        <f aca="false">LEFT(B564,6)&amp;"******"&amp;RIGHT(B564,4)</f>
        <v>******</v>
      </c>
    </row>
    <row r="565" customFormat="false" ht="15" hidden="false" customHeight="false" outlineLevel="0" collapsed="false">
      <c r="F565" s="11" t="str">
        <f aca="false">LEFT(B565,6)&amp;"******"&amp;RIGHT(B565,4)</f>
        <v>******</v>
      </c>
    </row>
    <row r="566" customFormat="false" ht="15" hidden="false" customHeight="false" outlineLevel="0" collapsed="false">
      <c r="F566" s="11" t="str">
        <f aca="false">LEFT(B566,6)&amp;"******"&amp;RIGHT(B566,4)</f>
        <v>******</v>
      </c>
    </row>
    <row r="567" customFormat="false" ht="15" hidden="false" customHeight="false" outlineLevel="0" collapsed="false">
      <c r="F567" s="11" t="str">
        <f aca="false">LEFT(B567,6)&amp;"******"&amp;RIGHT(B567,4)</f>
        <v>******</v>
      </c>
    </row>
    <row r="568" customFormat="false" ht="15" hidden="false" customHeight="false" outlineLevel="0" collapsed="false">
      <c r="F568" s="11" t="str">
        <f aca="false">LEFT(B568,6)&amp;"******"&amp;RIGHT(B568,4)</f>
        <v>******</v>
      </c>
    </row>
    <row r="569" customFormat="false" ht="15" hidden="false" customHeight="false" outlineLevel="0" collapsed="false">
      <c r="F569" s="11" t="str">
        <f aca="false">LEFT(B569,6)&amp;"******"&amp;RIGHT(B569,4)</f>
        <v>******</v>
      </c>
    </row>
    <row r="570" customFormat="false" ht="15" hidden="false" customHeight="false" outlineLevel="0" collapsed="false">
      <c r="F570" s="11" t="str">
        <f aca="false">LEFT(B570,6)&amp;"******"&amp;RIGHT(B570,4)</f>
        <v>******</v>
      </c>
    </row>
    <row r="571" customFormat="false" ht="15" hidden="false" customHeight="false" outlineLevel="0" collapsed="false">
      <c r="F571" s="11" t="str">
        <f aca="false">LEFT(B571,6)&amp;"******"&amp;RIGHT(B571,4)</f>
        <v>******</v>
      </c>
    </row>
    <row r="572" customFormat="false" ht="15" hidden="false" customHeight="false" outlineLevel="0" collapsed="false">
      <c r="F572" s="11" t="str">
        <f aca="false">LEFT(B572,6)&amp;"******"&amp;RIGHT(B572,4)</f>
        <v>******</v>
      </c>
    </row>
    <row r="573" customFormat="false" ht="15" hidden="false" customHeight="false" outlineLevel="0" collapsed="false">
      <c r="F573" s="11" t="str">
        <f aca="false">LEFT(B573,6)&amp;"******"&amp;RIGHT(B573,4)</f>
        <v>******</v>
      </c>
    </row>
    <row r="574" customFormat="false" ht="15" hidden="false" customHeight="false" outlineLevel="0" collapsed="false">
      <c r="F574" s="11" t="str">
        <f aca="false">LEFT(B574,6)&amp;"******"&amp;RIGHT(B574,4)</f>
        <v>******</v>
      </c>
    </row>
    <row r="575" customFormat="false" ht="15" hidden="false" customHeight="false" outlineLevel="0" collapsed="false">
      <c r="F575" s="11" t="str">
        <f aca="false">LEFT(B575,6)&amp;"******"&amp;RIGHT(B575,4)</f>
        <v>******</v>
      </c>
    </row>
    <row r="576" customFormat="false" ht="15" hidden="false" customHeight="false" outlineLevel="0" collapsed="false">
      <c r="F576" s="11" t="str">
        <f aca="false">LEFT(B576,6)&amp;"******"&amp;RIGHT(B576,4)</f>
        <v>******</v>
      </c>
    </row>
    <row r="577" customFormat="false" ht="15" hidden="false" customHeight="false" outlineLevel="0" collapsed="false">
      <c r="F577" s="11" t="str">
        <f aca="false">LEFT(B577,6)&amp;"******"&amp;RIGHT(B577,4)</f>
        <v>******</v>
      </c>
    </row>
    <row r="578" customFormat="false" ht="15" hidden="false" customHeight="false" outlineLevel="0" collapsed="false">
      <c r="F578" s="11" t="str">
        <f aca="false">LEFT(B578,6)&amp;"******"&amp;RIGHT(B578,4)</f>
        <v>******</v>
      </c>
    </row>
    <row r="579" customFormat="false" ht="15" hidden="false" customHeight="false" outlineLevel="0" collapsed="false">
      <c r="F579" s="11" t="str">
        <f aca="false">LEFT(B579,6)&amp;"******"&amp;RIGHT(B579,4)</f>
        <v>******</v>
      </c>
    </row>
    <row r="580" customFormat="false" ht="15" hidden="false" customHeight="false" outlineLevel="0" collapsed="false">
      <c r="F580" s="11" t="str">
        <f aca="false">LEFT(B580,6)&amp;"******"&amp;RIGHT(B580,4)</f>
        <v>******</v>
      </c>
    </row>
    <row r="581" customFormat="false" ht="15" hidden="false" customHeight="false" outlineLevel="0" collapsed="false">
      <c r="F581" s="11" t="str">
        <f aca="false">LEFT(B581,6)&amp;"******"&amp;RIGHT(B581,4)</f>
        <v>******</v>
      </c>
    </row>
    <row r="582" customFormat="false" ht="15" hidden="false" customHeight="false" outlineLevel="0" collapsed="false">
      <c r="F582" s="11" t="str">
        <f aca="false">LEFT(B582,6)&amp;"******"&amp;RIGHT(B582,4)</f>
        <v>******</v>
      </c>
    </row>
    <row r="583" customFormat="false" ht="15" hidden="false" customHeight="false" outlineLevel="0" collapsed="false">
      <c r="F583" s="11" t="str">
        <f aca="false">LEFT(B583,6)&amp;"******"&amp;RIGHT(B583,4)</f>
        <v>******</v>
      </c>
    </row>
    <row r="584" customFormat="false" ht="15" hidden="false" customHeight="false" outlineLevel="0" collapsed="false">
      <c r="F584" s="11" t="str">
        <f aca="false">LEFT(B584,6)&amp;"******"&amp;RIGHT(B584,4)</f>
        <v>******</v>
      </c>
    </row>
    <row r="585" customFormat="false" ht="15" hidden="false" customHeight="false" outlineLevel="0" collapsed="false">
      <c r="F585" s="11" t="str">
        <f aca="false">LEFT(B585,6)&amp;"******"&amp;RIGHT(B585,4)</f>
        <v>******</v>
      </c>
    </row>
    <row r="586" customFormat="false" ht="15" hidden="false" customHeight="false" outlineLevel="0" collapsed="false">
      <c r="F586" s="11" t="str">
        <f aca="false">LEFT(B586,6)&amp;"******"&amp;RIGHT(B586,4)</f>
        <v>******</v>
      </c>
    </row>
    <row r="587" customFormat="false" ht="15" hidden="false" customHeight="false" outlineLevel="0" collapsed="false">
      <c r="F587" s="11" t="str">
        <f aca="false">LEFT(B587,6)&amp;"******"&amp;RIGHT(B587,4)</f>
        <v>******</v>
      </c>
    </row>
    <row r="588" customFormat="false" ht="15" hidden="false" customHeight="false" outlineLevel="0" collapsed="false">
      <c r="F588" s="11" t="str">
        <f aca="false">LEFT(B588,6)&amp;"******"&amp;RIGHT(B588,4)</f>
        <v>******</v>
      </c>
    </row>
    <row r="589" customFormat="false" ht="15" hidden="false" customHeight="false" outlineLevel="0" collapsed="false">
      <c r="F589" s="11" t="str">
        <f aca="false">LEFT(B589,6)&amp;"******"&amp;RIGHT(B589,4)</f>
        <v>******</v>
      </c>
    </row>
    <row r="590" customFormat="false" ht="15" hidden="false" customHeight="false" outlineLevel="0" collapsed="false">
      <c r="F590" s="11" t="str">
        <f aca="false">LEFT(B590,6)&amp;"******"&amp;RIGHT(B590,4)</f>
        <v>******</v>
      </c>
    </row>
    <row r="591" customFormat="false" ht="15" hidden="false" customHeight="false" outlineLevel="0" collapsed="false">
      <c r="F591" s="11" t="str">
        <f aca="false">LEFT(B591,6)&amp;"******"&amp;RIGHT(B591,4)</f>
        <v>******</v>
      </c>
    </row>
    <row r="592" customFormat="false" ht="15" hidden="false" customHeight="false" outlineLevel="0" collapsed="false">
      <c r="F592" s="11" t="str">
        <f aca="false">LEFT(B592,6)&amp;"******"&amp;RIGHT(B592,4)</f>
        <v>******</v>
      </c>
    </row>
    <row r="593" customFormat="false" ht="15" hidden="false" customHeight="false" outlineLevel="0" collapsed="false">
      <c r="F593" s="11" t="str">
        <f aca="false">LEFT(B593,6)&amp;"******"&amp;RIGHT(B593,4)</f>
        <v>******</v>
      </c>
    </row>
    <row r="594" customFormat="false" ht="15" hidden="false" customHeight="false" outlineLevel="0" collapsed="false">
      <c r="F594" s="11" t="str">
        <f aca="false">LEFT(B594,6)&amp;"******"&amp;RIGHT(B594,4)</f>
        <v>******</v>
      </c>
    </row>
    <row r="595" customFormat="false" ht="15" hidden="false" customHeight="false" outlineLevel="0" collapsed="false">
      <c r="F595" s="11" t="str">
        <f aca="false">LEFT(B595,6)&amp;"******"&amp;RIGHT(B595,4)</f>
        <v>******</v>
      </c>
    </row>
    <row r="596" customFormat="false" ht="15" hidden="false" customHeight="false" outlineLevel="0" collapsed="false">
      <c r="F596" s="11" t="str">
        <f aca="false">LEFT(B596,6)&amp;"******"&amp;RIGHT(B596,4)</f>
        <v>******</v>
      </c>
    </row>
    <row r="597" customFormat="false" ht="15" hidden="false" customHeight="false" outlineLevel="0" collapsed="false">
      <c r="F597" s="11" t="str">
        <f aca="false">LEFT(B597,6)&amp;"******"&amp;RIGHT(B597,4)</f>
        <v>******</v>
      </c>
    </row>
    <row r="598" customFormat="false" ht="15" hidden="false" customHeight="false" outlineLevel="0" collapsed="false">
      <c r="F598" s="11" t="str">
        <f aca="false">LEFT(B598,6)&amp;"******"&amp;RIGHT(B598,4)</f>
        <v>******</v>
      </c>
    </row>
    <row r="599" customFormat="false" ht="15" hidden="false" customHeight="false" outlineLevel="0" collapsed="false">
      <c r="F599" s="11" t="str">
        <f aca="false">LEFT(B599,6)&amp;"******"&amp;RIGHT(B599,4)</f>
        <v>******</v>
      </c>
    </row>
    <row r="600" customFormat="false" ht="15" hidden="false" customHeight="false" outlineLevel="0" collapsed="false">
      <c r="F600" s="11" t="str">
        <f aca="false">LEFT(B600,6)&amp;"******"&amp;RIGHT(B600,4)</f>
        <v>******</v>
      </c>
    </row>
    <row r="601" customFormat="false" ht="15" hidden="false" customHeight="false" outlineLevel="0" collapsed="false">
      <c r="F601" s="11" t="str">
        <f aca="false">LEFT(B601,6)&amp;"******"&amp;RIGHT(B601,4)</f>
        <v>******</v>
      </c>
    </row>
    <row r="602" customFormat="false" ht="15" hidden="false" customHeight="false" outlineLevel="0" collapsed="false">
      <c r="F602" s="11" t="str">
        <f aca="false">LEFT(B602,6)&amp;"******"&amp;RIGHT(B602,4)</f>
        <v>******</v>
      </c>
    </row>
    <row r="603" customFormat="false" ht="15" hidden="false" customHeight="false" outlineLevel="0" collapsed="false">
      <c r="F603" s="11" t="str">
        <f aca="false">LEFT(B603,6)&amp;"******"&amp;RIGHT(B603,4)</f>
        <v>******</v>
      </c>
    </row>
    <row r="604" customFormat="false" ht="15" hidden="false" customHeight="false" outlineLevel="0" collapsed="false">
      <c r="F604" s="11" t="str">
        <f aca="false">LEFT(B604,6)&amp;"******"&amp;RIGHT(B604,4)</f>
        <v>******</v>
      </c>
    </row>
    <row r="605" customFormat="false" ht="15" hidden="false" customHeight="false" outlineLevel="0" collapsed="false">
      <c r="F605" s="11" t="str">
        <f aca="false">LEFT(B605,6)&amp;"******"&amp;RIGHT(B605,4)</f>
        <v>******</v>
      </c>
    </row>
    <row r="606" customFormat="false" ht="15" hidden="false" customHeight="false" outlineLevel="0" collapsed="false">
      <c r="F606" s="11" t="str">
        <f aca="false">LEFT(B606,6)&amp;"******"&amp;RIGHT(B606,4)</f>
        <v>******</v>
      </c>
    </row>
    <row r="607" customFormat="false" ht="15" hidden="false" customHeight="false" outlineLevel="0" collapsed="false">
      <c r="F607" s="11" t="str">
        <f aca="false">LEFT(B607,6)&amp;"******"&amp;RIGHT(B607,4)</f>
        <v>******</v>
      </c>
    </row>
    <row r="608" customFormat="false" ht="15" hidden="false" customHeight="false" outlineLevel="0" collapsed="false">
      <c r="F608" s="11" t="str">
        <f aca="false">LEFT(B608,6)&amp;"******"&amp;RIGHT(B608,4)</f>
        <v>******</v>
      </c>
    </row>
    <row r="609" customFormat="false" ht="15" hidden="false" customHeight="false" outlineLevel="0" collapsed="false">
      <c r="F609" s="11" t="str">
        <f aca="false">LEFT(B609,6)&amp;"******"&amp;RIGHT(B609,4)</f>
        <v>******</v>
      </c>
    </row>
    <row r="610" customFormat="false" ht="15" hidden="false" customHeight="false" outlineLevel="0" collapsed="false">
      <c r="F610" s="11" t="str">
        <f aca="false">LEFT(B610,6)&amp;"******"&amp;RIGHT(B610,4)</f>
        <v>******</v>
      </c>
    </row>
    <row r="611" customFormat="false" ht="15" hidden="false" customHeight="false" outlineLevel="0" collapsed="false">
      <c r="F611" s="11" t="str">
        <f aca="false">LEFT(B611,6)&amp;"******"&amp;RIGHT(B611,4)</f>
        <v>******</v>
      </c>
    </row>
    <row r="612" customFormat="false" ht="15" hidden="false" customHeight="false" outlineLevel="0" collapsed="false">
      <c r="F612" s="11" t="str">
        <f aca="false">LEFT(B612,6)&amp;"******"&amp;RIGHT(B612,4)</f>
        <v>******</v>
      </c>
    </row>
    <row r="613" customFormat="false" ht="15" hidden="false" customHeight="false" outlineLevel="0" collapsed="false">
      <c r="F613" s="11" t="str">
        <f aca="false">LEFT(B613,6)&amp;"******"&amp;RIGHT(B613,4)</f>
        <v>******</v>
      </c>
    </row>
    <row r="614" customFormat="false" ht="15" hidden="false" customHeight="false" outlineLevel="0" collapsed="false">
      <c r="F614" s="11" t="str">
        <f aca="false">LEFT(B614,6)&amp;"******"&amp;RIGHT(B614,4)</f>
        <v>******</v>
      </c>
    </row>
    <row r="615" customFormat="false" ht="15" hidden="false" customHeight="false" outlineLevel="0" collapsed="false">
      <c r="F615" s="11" t="str">
        <f aca="false">LEFT(B615,6)&amp;"******"&amp;RIGHT(B615,4)</f>
        <v>******</v>
      </c>
    </row>
    <row r="616" customFormat="false" ht="15" hidden="false" customHeight="false" outlineLevel="0" collapsed="false">
      <c r="F616" s="11" t="str">
        <f aca="false">LEFT(B616,6)&amp;"******"&amp;RIGHT(B616,4)</f>
        <v>******</v>
      </c>
    </row>
    <row r="617" customFormat="false" ht="15" hidden="false" customHeight="false" outlineLevel="0" collapsed="false">
      <c r="F617" s="11" t="str">
        <f aca="false">LEFT(B617,6)&amp;"******"&amp;RIGHT(B617,4)</f>
        <v>******</v>
      </c>
    </row>
    <row r="618" customFormat="false" ht="15" hidden="false" customHeight="false" outlineLevel="0" collapsed="false">
      <c r="F618" s="11" t="str">
        <f aca="false">LEFT(B618,6)&amp;"******"&amp;RIGHT(B618,4)</f>
        <v>******</v>
      </c>
    </row>
    <row r="619" customFormat="false" ht="15" hidden="false" customHeight="false" outlineLevel="0" collapsed="false">
      <c r="F619" s="11" t="str">
        <f aca="false">LEFT(B619,6)&amp;"******"&amp;RIGHT(B619,4)</f>
        <v>******</v>
      </c>
    </row>
    <row r="620" customFormat="false" ht="15" hidden="false" customHeight="false" outlineLevel="0" collapsed="false">
      <c r="F620" s="11" t="str">
        <f aca="false">LEFT(B620,6)&amp;"******"&amp;RIGHT(B620,4)</f>
        <v>******</v>
      </c>
    </row>
    <row r="621" customFormat="false" ht="15" hidden="false" customHeight="false" outlineLevel="0" collapsed="false">
      <c r="F621" s="11" t="str">
        <f aca="false">LEFT(B621,6)&amp;"******"&amp;RIGHT(B621,4)</f>
        <v>******</v>
      </c>
    </row>
    <row r="622" customFormat="false" ht="15" hidden="false" customHeight="false" outlineLevel="0" collapsed="false">
      <c r="F622" s="11" t="str">
        <f aca="false">LEFT(B622,6)&amp;"******"&amp;RIGHT(B622,4)</f>
        <v>******</v>
      </c>
    </row>
    <row r="623" customFormat="false" ht="15" hidden="false" customHeight="false" outlineLevel="0" collapsed="false">
      <c r="F623" s="11" t="str">
        <f aca="false">LEFT(B623,6)&amp;"******"&amp;RIGHT(B623,4)</f>
        <v>******</v>
      </c>
    </row>
    <row r="624" customFormat="false" ht="15" hidden="false" customHeight="false" outlineLevel="0" collapsed="false">
      <c r="F624" s="11" t="str">
        <f aca="false">LEFT(B624,6)&amp;"******"&amp;RIGHT(B624,4)</f>
        <v>******</v>
      </c>
    </row>
    <row r="625" customFormat="false" ht="15" hidden="false" customHeight="false" outlineLevel="0" collapsed="false">
      <c r="F625" s="11" t="str">
        <f aca="false">LEFT(B625,6)&amp;"******"&amp;RIGHT(B625,4)</f>
        <v>******</v>
      </c>
    </row>
    <row r="626" customFormat="false" ht="15" hidden="false" customHeight="false" outlineLevel="0" collapsed="false">
      <c r="F626" s="11" t="str">
        <f aca="false">LEFT(B626,6)&amp;"******"&amp;RIGHT(B626,4)</f>
        <v>******</v>
      </c>
    </row>
    <row r="627" customFormat="false" ht="15" hidden="false" customHeight="false" outlineLevel="0" collapsed="false">
      <c r="F627" s="11" t="str">
        <f aca="false">LEFT(B627,6)&amp;"******"&amp;RIGHT(B627,4)</f>
        <v>******</v>
      </c>
    </row>
    <row r="628" customFormat="false" ht="15" hidden="false" customHeight="false" outlineLevel="0" collapsed="false">
      <c r="F628" s="11" t="str">
        <f aca="false">LEFT(B628,6)&amp;"******"&amp;RIGHT(B628,4)</f>
        <v>******</v>
      </c>
    </row>
    <row r="629" customFormat="false" ht="15" hidden="false" customHeight="false" outlineLevel="0" collapsed="false">
      <c r="F629" s="11" t="str">
        <f aca="false">LEFT(B629,6)&amp;"******"&amp;RIGHT(B629,4)</f>
        <v>******</v>
      </c>
    </row>
    <row r="630" customFormat="false" ht="15" hidden="false" customHeight="false" outlineLevel="0" collapsed="false">
      <c r="F630" s="11" t="str">
        <f aca="false">LEFT(B630,6)&amp;"******"&amp;RIGHT(B630,4)</f>
        <v>******</v>
      </c>
    </row>
    <row r="631" customFormat="false" ht="15" hidden="false" customHeight="false" outlineLevel="0" collapsed="false">
      <c r="F631" s="11" t="str">
        <f aca="false">LEFT(B631,6)&amp;"******"&amp;RIGHT(B631,4)</f>
        <v>******</v>
      </c>
    </row>
    <row r="632" customFormat="false" ht="15" hidden="false" customHeight="false" outlineLevel="0" collapsed="false">
      <c r="F632" s="11" t="str">
        <f aca="false">LEFT(B632,6)&amp;"******"&amp;RIGHT(B632,4)</f>
        <v>******</v>
      </c>
    </row>
    <row r="633" customFormat="false" ht="15" hidden="false" customHeight="false" outlineLevel="0" collapsed="false">
      <c r="F633" s="11" t="str">
        <f aca="false">LEFT(B633,6)&amp;"******"&amp;RIGHT(B633,4)</f>
        <v>******</v>
      </c>
    </row>
    <row r="634" customFormat="false" ht="15" hidden="false" customHeight="false" outlineLevel="0" collapsed="false">
      <c r="F634" s="11" t="str">
        <f aca="false">LEFT(B634,6)&amp;"******"&amp;RIGHT(B634,4)</f>
        <v>******</v>
      </c>
    </row>
    <row r="635" customFormat="false" ht="15" hidden="false" customHeight="false" outlineLevel="0" collapsed="false">
      <c r="F635" s="11" t="str">
        <f aca="false">LEFT(B635,6)&amp;"******"&amp;RIGHT(B635,4)</f>
        <v>******</v>
      </c>
    </row>
    <row r="636" customFormat="false" ht="15" hidden="false" customHeight="false" outlineLevel="0" collapsed="false">
      <c r="F636" s="11" t="str">
        <f aca="false">LEFT(B636,6)&amp;"******"&amp;RIGHT(B636,4)</f>
        <v>******</v>
      </c>
    </row>
    <row r="637" customFormat="false" ht="15" hidden="false" customHeight="false" outlineLevel="0" collapsed="false">
      <c r="F637" s="11" t="str">
        <f aca="false">LEFT(B637,6)&amp;"******"&amp;RIGHT(B637,4)</f>
        <v>******</v>
      </c>
    </row>
    <row r="638" customFormat="false" ht="15" hidden="false" customHeight="false" outlineLevel="0" collapsed="false">
      <c r="F638" s="11" t="str">
        <f aca="false">LEFT(B638,6)&amp;"******"&amp;RIGHT(B638,4)</f>
        <v>******</v>
      </c>
    </row>
    <row r="639" customFormat="false" ht="15" hidden="false" customHeight="false" outlineLevel="0" collapsed="false">
      <c r="F639" s="11" t="str">
        <f aca="false">LEFT(B639,6)&amp;"******"&amp;RIGHT(B639,4)</f>
        <v>******</v>
      </c>
    </row>
    <row r="640" customFormat="false" ht="15" hidden="false" customHeight="false" outlineLevel="0" collapsed="false">
      <c r="F640" s="11" t="str">
        <f aca="false">LEFT(B640,6)&amp;"******"&amp;RIGHT(B640,4)</f>
        <v>******</v>
      </c>
    </row>
    <row r="641" customFormat="false" ht="15" hidden="false" customHeight="false" outlineLevel="0" collapsed="false">
      <c r="F641" s="11" t="str">
        <f aca="false">LEFT(B641,6)&amp;"******"&amp;RIGHT(B641,4)</f>
        <v>******</v>
      </c>
    </row>
    <row r="642" customFormat="false" ht="15" hidden="false" customHeight="false" outlineLevel="0" collapsed="false">
      <c r="F642" s="11" t="str">
        <f aca="false">LEFT(B642,6)&amp;"******"&amp;RIGHT(B642,4)</f>
        <v>******</v>
      </c>
    </row>
    <row r="643" customFormat="false" ht="15" hidden="false" customHeight="false" outlineLevel="0" collapsed="false">
      <c r="F643" s="11" t="str">
        <f aca="false">LEFT(B643,6)&amp;"******"&amp;RIGHT(B643,4)</f>
        <v>******</v>
      </c>
    </row>
    <row r="644" customFormat="false" ht="15" hidden="false" customHeight="false" outlineLevel="0" collapsed="false">
      <c r="F644" s="11" t="str">
        <f aca="false">LEFT(B644,6)&amp;"******"&amp;RIGHT(B644,4)</f>
        <v>******</v>
      </c>
    </row>
    <row r="645" customFormat="false" ht="15" hidden="false" customHeight="false" outlineLevel="0" collapsed="false">
      <c r="F645" s="11" t="str">
        <f aca="false">LEFT(B645,6)&amp;"******"&amp;RIGHT(B645,4)</f>
        <v>******</v>
      </c>
    </row>
    <row r="646" customFormat="false" ht="15" hidden="false" customHeight="false" outlineLevel="0" collapsed="false">
      <c r="F646" s="11" t="str">
        <f aca="false">LEFT(B646,6)&amp;"******"&amp;RIGHT(B646,4)</f>
        <v>******</v>
      </c>
    </row>
    <row r="647" customFormat="false" ht="15" hidden="false" customHeight="false" outlineLevel="0" collapsed="false">
      <c r="F647" s="11" t="str">
        <f aca="false">LEFT(B647,6)&amp;"******"&amp;RIGHT(B647,4)</f>
        <v>******</v>
      </c>
    </row>
    <row r="648" customFormat="false" ht="15" hidden="false" customHeight="false" outlineLevel="0" collapsed="false">
      <c r="F648" s="11" t="str">
        <f aca="false">LEFT(B648,6)&amp;"******"&amp;RIGHT(B648,4)</f>
        <v>******</v>
      </c>
    </row>
    <row r="649" customFormat="false" ht="15" hidden="false" customHeight="false" outlineLevel="0" collapsed="false">
      <c r="F649" s="11" t="str">
        <f aca="false">LEFT(B649,6)&amp;"******"&amp;RIGHT(B649,4)</f>
        <v>******</v>
      </c>
    </row>
    <row r="650" customFormat="false" ht="15" hidden="false" customHeight="false" outlineLevel="0" collapsed="false">
      <c r="F650" s="11" t="str">
        <f aca="false">LEFT(B650,6)&amp;"******"&amp;RIGHT(B650,4)</f>
        <v>******</v>
      </c>
    </row>
    <row r="651" customFormat="false" ht="15" hidden="false" customHeight="false" outlineLevel="0" collapsed="false">
      <c r="F651" s="11" t="str">
        <f aca="false">LEFT(B651,6)&amp;"******"&amp;RIGHT(B651,4)</f>
        <v>******</v>
      </c>
    </row>
    <row r="652" customFormat="false" ht="15" hidden="false" customHeight="false" outlineLevel="0" collapsed="false">
      <c r="F652" s="11" t="str">
        <f aca="false">LEFT(B652,6)&amp;"******"&amp;RIGHT(B652,4)</f>
        <v>******</v>
      </c>
    </row>
    <row r="653" customFormat="false" ht="15" hidden="false" customHeight="false" outlineLevel="0" collapsed="false">
      <c r="F653" s="11" t="str">
        <f aca="false">LEFT(B653,6)&amp;"******"&amp;RIGHT(B653,4)</f>
        <v>******</v>
      </c>
    </row>
    <row r="654" customFormat="false" ht="15" hidden="false" customHeight="false" outlineLevel="0" collapsed="false">
      <c r="F654" s="11" t="str">
        <f aca="false">LEFT(B654,6)&amp;"******"&amp;RIGHT(B654,4)</f>
        <v>******</v>
      </c>
    </row>
    <row r="655" customFormat="false" ht="15" hidden="false" customHeight="false" outlineLevel="0" collapsed="false">
      <c r="F655" s="11" t="str">
        <f aca="false">LEFT(B655,6)&amp;"******"&amp;RIGHT(B655,4)</f>
        <v>******</v>
      </c>
    </row>
    <row r="656" customFormat="false" ht="15" hidden="false" customHeight="false" outlineLevel="0" collapsed="false">
      <c r="F656" s="11" t="str">
        <f aca="false">LEFT(B656,6)&amp;"******"&amp;RIGHT(B656,4)</f>
        <v>******</v>
      </c>
    </row>
    <row r="657" customFormat="false" ht="15" hidden="false" customHeight="false" outlineLevel="0" collapsed="false">
      <c r="F657" s="11" t="str">
        <f aca="false">LEFT(B657,6)&amp;"******"&amp;RIGHT(B657,4)</f>
        <v>******</v>
      </c>
    </row>
    <row r="658" customFormat="false" ht="15" hidden="false" customHeight="false" outlineLevel="0" collapsed="false">
      <c r="F658" s="11" t="str">
        <f aca="false">LEFT(B658,6)&amp;"******"&amp;RIGHT(B658,4)</f>
        <v>******</v>
      </c>
    </row>
    <row r="659" customFormat="false" ht="15" hidden="false" customHeight="false" outlineLevel="0" collapsed="false">
      <c r="F659" s="11" t="str">
        <f aca="false">LEFT(B659,6)&amp;"******"&amp;RIGHT(B659,4)</f>
        <v>******</v>
      </c>
    </row>
    <row r="660" customFormat="false" ht="15" hidden="false" customHeight="false" outlineLevel="0" collapsed="false">
      <c r="F660" s="11" t="str">
        <f aca="false">LEFT(B660,6)&amp;"******"&amp;RIGHT(B660,4)</f>
        <v>******</v>
      </c>
    </row>
    <row r="661" customFormat="false" ht="15" hidden="false" customHeight="false" outlineLevel="0" collapsed="false">
      <c r="F661" s="11" t="str">
        <f aca="false">LEFT(B661,6)&amp;"******"&amp;RIGHT(B661,4)</f>
        <v>******</v>
      </c>
    </row>
    <row r="662" customFormat="false" ht="15" hidden="false" customHeight="false" outlineLevel="0" collapsed="false">
      <c r="F662" s="11" t="str">
        <f aca="false">LEFT(B662,6)&amp;"******"&amp;RIGHT(B662,4)</f>
        <v>******</v>
      </c>
    </row>
    <row r="663" customFormat="false" ht="15" hidden="false" customHeight="false" outlineLevel="0" collapsed="false">
      <c r="F663" s="11" t="str">
        <f aca="false">LEFT(B663,6)&amp;"******"&amp;RIGHT(B663,4)</f>
        <v>******</v>
      </c>
    </row>
    <row r="664" customFormat="false" ht="15" hidden="false" customHeight="false" outlineLevel="0" collapsed="false">
      <c r="F664" s="11" t="str">
        <f aca="false">LEFT(B664,6)&amp;"******"&amp;RIGHT(B664,4)</f>
        <v>******</v>
      </c>
    </row>
    <row r="665" customFormat="false" ht="15" hidden="false" customHeight="false" outlineLevel="0" collapsed="false">
      <c r="F665" s="11" t="str">
        <f aca="false">LEFT(B665,6)&amp;"******"&amp;RIGHT(B665,4)</f>
        <v>******</v>
      </c>
    </row>
    <row r="666" customFormat="false" ht="15" hidden="false" customHeight="false" outlineLevel="0" collapsed="false">
      <c r="F666" s="11" t="str">
        <f aca="false">LEFT(B666,6)&amp;"******"&amp;RIGHT(B666,4)</f>
        <v>******</v>
      </c>
    </row>
    <row r="667" customFormat="false" ht="15" hidden="false" customHeight="false" outlineLevel="0" collapsed="false">
      <c r="F667" s="11" t="str">
        <f aca="false">LEFT(B667,6)&amp;"******"&amp;RIGHT(B667,4)</f>
        <v>******</v>
      </c>
    </row>
    <row r="668" customFormat="false" ht="15" hidden="false" customHeight="false" outlineLevel="0" collapsed="false">
      <c r="F668" s="11" t="str">
        <f aca="false">LEFT(B668,6)&amp;"******"&amp;RIGHT(B668,4)</f>
        <v>******</v>
      </c>
    </row>
    <row r="669" customFormat="false" ht="15" hidden="false" customHeight="false" outlineLevel="0" collapsed="false">
      <c r="F669" s="11" t="str">
        <f aca="false">LEFT(B669,6)&amp;"******"&amp;RIGHT(B669,4)</f>
        <v>******</v>
      </c>
    </row>
    <row r="670" customFormat="false" ht="15" hidden="false" customHeight="false" outlineLevel="0" collapsed="false">
      <c r="F670" s="11" t="str">
        <f aca="false">LEFT(B670,6)&amp;"******"&amp;RIGHT(B670,4)</f>
        <v>******</v>
      </c>
    </row>
    <row r="671" customFormat="false" ht="15" hidden="false" customHeight="false" outlineLevel="0" collapsed="false">
      <c r="F671" s="11" t="str">
        <f aca="false">LEFT(B671,6)&amp;"******"&amp;RIGHT(B671,4)</f>
        <v>******</v>
      </c>
    </row>
    <row r="672" customFormat="false" ht="15" hidden="false" customHeight="false" outlineLevel="0" collapsed="false">
      <c r="F672" s="11" t="str">
        <f aca="false">LEFT(B672,6)&amp;"******"&amp;RIGHT(B672,4)</f>
        <v>******</v>
      </c>
    </row>
    <row r="673" customFormat="false" ht="15" hidden="false" customHeight="false" outlineLevel="0" collapsed="false">
      <c r="F673" s="11" t="str">
        <f aca="false">LEFT(B673,6)&amp;"******"&amp;RIGHT(B673,4)</f>
        <v>******</v>
      </c>
    </row>
    <row r="674" customFormat="false" ht="15" hidden="false" customHeight="false" outlineLevel="0" collapsed="false">
      <c r="F674" s="11" t="str">
        <f aca="false">LEFT(B674,6)&amp;"******"&amp;RIGHT(B674,4)</f>
        <v>******</v>
      </c>
    </row>
    <row r="675" customFormat="false" ht="15" hidden="false" customHeight="false" outlineLevel="0" collapsed="false">
      <c r="F675" s="11" t="str">
        <f aca="false">LEFT(B675,6)&amp;"******"&amp;RIGHT(B675,4)</f>
        <v>******</v>
      </c>
    </row>
    <row r="676" customFormat="false" ht="15" hidden="false" customHeight="false" outlineLevel="0" collapsed="false">
      <c r="F676" s="11" t="str">
        <f aca="false">LEFT(B676,6)&amp;"******"&amp;RIGHT(B676,4)</f>
        <v>******</v>
      </c>
    </row>
    <row r="677" customFormat="false" ht="15" hidden="false" customHeight="false" outlineLevel="0" collapsed="false">
      <c r="F677" s="11" t="str">
        <f aca="false">LEFT(B677,6)&amp;"******"&amp;RIGHT(B677,4)</f>
        <v>******</v>
      </c>
    </row>
    <row r="678" customFormat="false" ht="15" hidden="false" customHeight="false" outlineLevel="0" collapsed="false">
      <c r="F678" s="11" t="str">
        <f aca="false">LEFT(B678,6)&amp;"******"&amp;RIGHT(B678,4)</f>
        <v>******</v>
      </c>
    </row>
    <row r="679" customFormat="false" ht="15" hidden="false" customHeight="false" outlineLevel="0" collapsed="false">
      <c r="F679" s="11" t="str">
        <f aca="false">LEFT(B679,6)&amp;"******"&amp;RIGHT(B679,4)</f>
        <v>******</v>
      </c>
    </row>
    <row r="680" customFormat="false" ht="15" hidden="false" customHeight="false" outlineLevel="0" collapsed="false">
      <c r="F680" s="11" t="str">
        <f aca="false">LEFT(B680,6)&amp;"******"&amp;RIGHT(B680,4)</f>
        <v>******</v>
      </c>
    </row>
    <row r="681" customFormat="false" ht="15" hidden="false" customHeight="false" outlineLevel="0" collapsed="false">
      <c r="F681" s="11" t="str">
        <f aca="false">LEFT(B681,6)&amp;"******"&amp;RIGHT(B681,4)</f>
        <v>******</v>
      </c>
    </row>
    <row r="682" customFormat="false" ht="15" hidden="false" customHeight="false" outlineLevel="0" collapsed="false">
      <c r="F682" s="11" t="str">
        <f aca="false">LEFT(B682,6)&amp;"******"&amp;RIGHT(B682,4)</f>
        <v>******</v>
      </c>
    </row>
    <row r="683" customFormat="false" ht="15" hidden="false" customHeight="false" outlineLevel="0" collapsed="false">
      <c r="F683" s="11" t="str">
        <f aca="false">LEFT(B683,6)&amp;"******"&amp;RIGHT(B683,4)</f>
        <v>******</v>
      </c>
    </row>
    <row r="684" customFormat="false" ht="15" hidden="false" customHeight="false" outlineLevel="0" collapsed="false">
      <c r="F684" s="11" t="str">
        <f aca="false">LEFT(B684,6)&amp;"******"&amp;RIGHT(B684,4)</f>
        <v>******</v>
      </c>
    </row>
    <row r="685" customFormat="false" ht="15" hidden="false" customHeight="false" outlineLevel="0" collapsed="false">
      <c r="F685" s="11" t="str">
        <f aca="false">LEFT(B685,6)&amp;"******"&amp;RIGHT(B685,4)</f>
        <v>******</v>
      </c>
    </row>
    <row r="686" customFormat="false" ht="15" hidden="false" customHeight="false" outlineLevel="0" collapsed="false">
      <c r="F686" s="11" t="str">
        <f aca="false">LEFT(B686,6)&amp;"******"&amp;RIGHT(B686,4)</f>
        <v>******</v>
      </c>
    </row>
    <row r="687" customFormat="false" ht="15" hidden="false" customHeight="false" outlineLevel="0" collapsed="false">
      <c r="F687" s="11" t="str">
        <f aca="false">LEFT(B687,6)&amp;"******"&amp;RIGHT(B687,4)</f>
        <v>******</v>
      </c>
    </row>
    <row r="688" customFormat="false" ht="15" hidden="false" customHeight="false" outlineLevel="0" collapsed="false">
      <c r="F688" s="11" t="str">
        <f aca="false">LEFT(B688,6)&amp;"******"&amp;RIGHT(B688,4)</f>
        <v>******</v>
      </c>
    </row>
    <row r="689" customFormat="false" ht="15" hidden="false" customHeight="false" outlineLevel="0" collapsed="false">
      <c r="F689" s="11" t="str">
        <f aca="false">LEFT(B689,6)&amp;"******"&amp;RIGHT(B689,4)</f>
        <v>******</v>
      </c>
    </row>
    <row r="690" customFormat="false" ht="15" hidden="false" customHeight="false" outlineLevel="0" collapsed="false">
      <c r="F690" s="11" t="str">
        <f aca="false">LEFT(B690,6)&amp;"******"&amp;RIGHT(B690,4)</f>
        <v>******</v>
      </c>
    </row>
    <row r="691" customFormat="false" ht="15" hidden="false" customHeight="false" outlineLevel="0" collapsed="false">
      <c r="F691" s="11" t="str">
        <f aca="false">LEFT(B691,6)&amp;"******"&amp;RIGHT(B691,4)</f>
        <v>******</v>
      </c>
    </row>
    <row r="692" customFormat="false" ht="15" hidden="false" customHeight="false" outlineLevel="0" collapsed="false">
      <c r="F692" s="11" t="str">
        <f aca="false">LEFT(B692,6)&amp;"******"&amp;RIGHT(B692,4)</f>
        <v>******</v>
      </c>
    </row>
    <row r="693" customFormat="false" ht="15" hidden="false" customHeight="false" outlineLevel="0" collapsed="false">
      <c r="F693" s="11" t="str">
        <f aca="false">LEFT(B693,6)&amp;"******"&amp;RIGHT(B693,4)</f>
        <v>******</v>
      </c>
    </row>
    <row r="694" customFormat="false" ht="15" hidden="false" customHeight="false" outlineLevel="0" collapsed="false">
      <c r="F694" s="11" t="str">
        <f aca="false">LEFT(B694,6)&amp;"******"&amp;RIGHT(B694,4)</f>
        <v>******</v>
      </c>
    </row>
    <row r="695" customFormat="false" ht="15" hidden="false" customHeight="false" outlineLevel="0" collapsed="false">
      <c r="F695" s="11" t="str">
        <f aca="false">LEFT(B695,6)&amp;"******"&amp;RIGHT(B695,4)</f>
        <v>******</v>
      </c>
    </row>
    <row r="696" customFormat="false" ht="15" hidden="false" customHeight="false" outlineLevel="0" collapsed="false">
      <c r="F696" s="11" t="str">
        <f aca="false">LEFT(B696,6)&amp;"******"&amp;RIGHT(B696,4)</f>
        <v>******</v>
      </c>
    </row>
    <row r="697" customFormat="false" ht="15" hidden="false" customHeight="false" outlineLevel="0" collapsed="false">
      <c r="F697" s="11" t="str">
        <f aca="false">LEFT(B697,6)&amp;"******"&amp;RIGHT(B697,4)</f>
        <v>******</v>
      </c>
    </row>
    <row r="698" customFormat="false" ht="15" hidden="false" customHeight="false" outlineLevel="0" collapsed="false">
      <c r="F698" s="11" t="str">
        <f aca="false">LEFT(B698,6)&amp;"******"&amp;RIGHT(B698,4)</f>
        <v>******</v>
      </c>
    </row>
    <row r="699" customFormat="false" ht="15" hidden="false" customHeight="false" outlineLevel="0" collapsed="false">
      <c r="F699" s="11" t="str">
        <f aca="false">LEFT(B699,6)&amp;"******"&amp;RIGHT(B699,4)</f>
        <v>******</v>
      </c>
    </row>
    <row r="700" customFormat="false" ht="15" hidden="false" customHeight="false" outlineLevel="0" collapsed="false">
      <c r="F700" s="11" t="str">
        <f aca="false">LEFT(B700,6)&amp;"******"&amp;RIGHT(B700,4)</f>
        <v>******</v>
      </c>
    </row>
    <row r="701" customFormat="false" ht="15" hidden="false" customHeight="false" outlineLevel="0" collapsed="false">
      <c r="F701" s="11" t="str">
        <f aca="false">LEFT(B701,6)&amp;"******"&amp;RIGHT(B701,4)</f>
        <v>******</v>
      </c>
    </row>
    <row r="702" customFormat="false" ht="15" hidden="false" customHeight="false" outlineLevel="0" collapsed="false">
      <c r="F702" s="11" t="str">
        <f aca="false">LEFT(B702,6)&amp;"******"&amp;RIGHT(B702,4)</f>
        <v>******</v>
      </c>
    </row>
    <row r="703" customFormat="false" ht="15" hidden="false" customHeight="false" outlineLevel="0" collapsed="false">
      <c r="F703" s="11" t="str">
        <f aca="false">LEFT(B703,6)&amp;"******"&amp;RIGHT(B703,4)</f>
        <v>******</v>
      </c>
    </row>
    <row r="704" customFormat="false" ht="15" hidden="false" customHeight="false" outlineLevel="0" collapsed="false">
      <c r="F704" s="11" t="str">
        <f aca="false">LEFT(B704,6)&amp;"******"&amp;RIGHT(B704,4)</f>
        <v>******</v>
      </c>
    </row>
    <row r="705" customFormat="false" ht="15" hidden="false" customHeight="false" outlineLevel="0" collapsed="false">
      <c r="F705" s="11" t="str">
        <f aca="false">LEFT(B705,6)&amp;"******"&amp;RIGHT(B705,4)</f>
        <v>******</v>
      </c>
    </row>
    <row r="706" customFormat="false" ht="15" hidden="false" customHeight="false" outlineLevel="0" collapsed="false">
      <c r="F706" s="11" t="str">
        <f aca="false">LEFT(B706,6)&amp;"******"&amp;RIGHT(B706,4)</f>
        <v>******</v>
      </c>
    </row>
    <row r="707" customFormat="false" ht="15" hidden="false" customHeight="false" outlineLevel="0" collapsed="false">
      <c r="F707" s="11" t="str">
        <f aca="false">LEFT(B707,6)&amp;"******"&amp;RIGHT(B707,4)</f>
        <v>******</v>
      </c>
    </row>
    <row r="708" customFormat="false" ht="15" hidden="false" customHeight="false" outlineLevel="0" collapsed="false">
      <c r="F708" s="11" t="str">
        <f aca="false">LEFT(B708,6)&amp;"******"&amp;RIGHT(B708,4)</f>
        <v>******</v>
      </c>
    </row>
    <row r="709" customFormat="false" ht="15" hidden="false" customHeight="false" outlineLevel="0" collapsed="false">
      <c r="F709" s="11" t="str">
        <f aca="false">LEFT(B709,6)&amp;"******"&amp;RIGHT(B709,4)</f>
        <v>******</v>
      </c>
    </row>
    <row r="710" customFormat="false" ht="15" hidden="false" customHeight="false" outlineLevel="0" collapsed="false">
      <c r="F710" s="11" t="str">
        <f aca="false">LEFT(B710,6)&amp;"******"&amp;RIGHT(B710,4)</f>
        <v>******</v>
      </c>
    </row>
    <row r="711" customFormat="false" ht="15" hidden="false" customHeight="false" outlineLevel="0" collapsed="false">
      <c r="F711" s="11" t="str">
        <f aca="false">LEFT(B711,6)&amp;"******"&amp;RIGHT(B711,4)</f>
        <v>******</v>
      </c>
    </row>
    <row r="712" customFormat="false" ht="15" hidden="false" customHeight="false" outlineLevel="0" collapsed="false">
      <c r="F712" s="11" t="str">
        <f aca="false">LEFT(B712,6)&amp;"******"&amp;RIGHT(B712,4)</f>
        <v>******</v>
      </c>
    </row>
    <row r="713" customFormat="false" ht="15" hidden="false" customHeight="false" outlineLevel="0" collapsed="false">
      <c r="F713" s="11" t="str">
        <f aca="false">LEFT(B713,6)&amp;"******"&amp;RIGHT(B713,4)</f>
        <v>******</v>
      </c>
    </row>
    <row r="714" customFormat="false" ht="15" hidden="false" customHeight="false" outlineLevel="0" collapsed="false">
      <c r="F714" s="11" t="str">
        <f aca="false">LEFT(B714,6)&amp;"******"&amp;RIGHT(B714,4)</f>
        <v>******</v>
      </c>
    </row>
    <row r="715" customFormat="false" ht="15" hidden="false" customHeight="false" outlineLevel="0" collapsed="false">
      <c r="F715" s="11" t="str">
        <f aca="false">LEFT(B715,6)&amp;"******"&amp;RIGHT(B715,4)</f>
        <v>******</v>
      </c>
    </row>
    <row r="716" customFormat="false" ht="15" hidden="false" customHeight="false" outlineLevel="0" collapsed="false">
      <c r="F716" s="11" t="str">
        <f aca="false">LEFT(B716,6)&amp;"******"&amp;RIGHT(B716,4)</f>
        <v>******</v>
      </c>
    </row>
    <row r="717" customFormat="false" ht="15" hidden="false" customHeight="false" outlineLevel="0" collapsed="false">
      <c r="F717" s="11" t="str">
        <f aca="false">LEFT(B717,6)&amp;"******"&amp;RIGHT(B717,4)</f>
        <v>******</v>
      </c>
    </row>
    <row r="718" customFormat="false" ht="15" hidden="false" customHeight="false" outlineLevel="0" collapsed="false">
      <c r="F718" s="11" t="str">
        <f aca="false">LEFT(B718,6)&amp;"******"&amp;RIGHT(B718,4)</f>
        <v>******</v>
      </c>
    </row>
    <row r="719" customFormat="false" ht="15" hidden="false" customHeight="false" outlineLevel="0" collapsed="false">
      <c r="F719" s="11" t="str">
        <f aca="false">LEFT(B719,6)&amp;"******"&amp;RIGHT(B719,4)</f>
        <v>******</v>
      </c>
    </row>
    <row r="720" customFormat="false" ht="15" hidden="false" customHeight="false" outlineLevel="0" collapsed="false">
      <c r="F720" s="11" t="str">
        <f aca="false">LEFT(B720,6)&amp;"******"&amp;RIGHT(B720,4)</f>
        <v>******</v>
      </c>
    </row>
    <row r="721" customFormat="false" ht="15" hidden="false" customHeight="false" outlineLevel="0" collapsed="false">
      <c r="F721" s="11" t="str">
        <f aca="false">LEFT(B721,6)&amp;"******"&amp;RIGHT(B721,4)</f>
        <v>******</v>
      </c>
    </row>
    <row r="722" customFormat="false" ht="15" hidden="false" customHeight="false" outlineLevel="0" collapsed="false">
      <c r="F722" s="11" t="str">
        <f aca="false">LEFT(B722,6)&amp;"******"&amp;RIGHT(B722,4)</f>
        <v>******</v>
      </c>
    </row>
    <row r="723" customFormat="false" ht="15" hidden="false" customHeight="false" outlineLevel="0" collapsed="false">
      <c r="F723" s="11" t="str">
        <f aca="false">LEFT(B723,6)&amp;"******"&amp;RIGHT(B723,4)</f>
        <v>******</v>
      </c>
    </row>
    <row r="724" customFormat="false" ht="15" hidden="false" customHeight="false" outlineLevel="0" collapsed="false">
      <c r="F724" s="11" t="str">
        <f aca="false">LEFT(B724,6)&amp;"******"&amp;RIGHT(B724,4)</f>
        <v>******</v>
      </c>
    </row>
    <row r="725" customFormat="false" ht="15" hidden="false" customHeight="false" outlineLevel="0" collapsed="false">
      <c r="F725" s="11" t="str">
        <f aca="false">LEFT(B725,6)&amp;"******"&amp;RIGHT(B725,4)</f>
        <v>******</v>
      </c>
    </row>
    <row r="726" customFormat="false" ht="15" hidden="false" customHeight="false" outlineLevel="0" collapsed="false">
      <c r="F726" s="11" t="str">
        <f aca="false">LEFT(B726,6)&amp;"******"&amp;RIGHT(B726,4)</f>
        <v>******</v>
      </c>
    </row>
    <row r="727" customFormat="false" ht="15" hidden="false" customHeight="false" outlineLevel="0" collapsed="false">
      <c r="F727" s="11" t="str">
        <f aca="false">LEFT(B727,6)&amp;"******"&amp;RIGHT(B727,4)</f>
        <v>******</v>
      </c>
    </row>
    <row r="728" customFormat="false" ht="15" hidden="false" customHeight="false" outlineLevel="0" collapsed="false">
      <c r="F728" s="11" t="str">
        <f aca="false">LEFT(B728,6)&amp;"******"&amp;RIGHT(B728,4)</f>
        <v>******</v>
      </c>
    </row>
    <row r="729" customFormat="false" ht="15" hidden="false" customHeight="false" outlineLevel="0" collapsed="false">
      <c r="F729" s="11" t="str">
        <f aca="false">LEFT(B729,6)&amp;"******"&amp;RIGHT(B729,4)</f>
        <v>******</v>
      </c>
    </row>
    <row r="730" customFormat="false" ht="15" hidden="false" customHeight="false" outlineLevel="0" collapsed="false">
      <c r="F730" s="11" t="str">
        <f aca="false">LEFT(B730,6)&amp;"******"&amp;RIGHT(B730,4)</f>
        <v>******</v>
      </c>
    </row>
    <row r="731" customFormat="false" ht="15" hidden="false" customHeight="false" outlineLevel="0" collapsed="false">
      <c r="F731" s="11" t="str">
        <f aca="false">LEFT(B731,6)&amp;"******"&amp;RIGHT(B731,4)</f>
        <v>******</v>
      </c>
    </row>
    <row r="732" customFormat="false" ht="15" hidden="false" customHeight="false" outlineLevel="0" collapsed="false">
      <c r="F732" s="11" t="str">
        <f aca="false">LEFT(B732,6)&amp;"******"&amp;RIGHT(B732,4)</f>
        <v>******</v>
      </c>
    </row>
    <row r="733" customFormat="false" ht="15" hidden="false" customHeight="false" outlineLevel="0" collapsed="false">
      <c r="F733" s="11" t="str">
        <f aca="false">LEFT(B733,6)&amp;"******"&amp;RIGHT(B733,4)</f>
        <v>******</v>
      </c>
    </row>
    <row r="734" customFormat="false" ht="15" hidden="false" customHeight="false" outlineLevel="0" collapsed="false">
      <c r="F734" s="11" t="str">
        <f aca="false">LEFT(B734,6)&amp;"******"&amp;RIGHT(B734,4)</f>
        <v>******</v>
      </c>
    </row>
    <row r="735" customFormat="false" ht="15" hidden="false" customHeight="false" outlineLevel="0" collapsed="false">
      <c r="F735" s="11" t="str">
        <f aca="false">LEFT(B735,6)&amp;"******"&amp;RIGHT(B735,4)</f>
        <v>******</v>
      </c>
    </row>
    <row r="736" customFormat="false" ht="15" hidden="false" customHeight="false" outlineLevel="0" collapsed="false">
      <c r="F736" s="11" t="str">
        <f aca="false">LEFT(B736,6)&amp;"******"&amp;RIGHT(B736,4)</f>
        <v>******</v>
      </c>
    </row>
    <row r="737" customFormat="false" ht="15" hidden="false" customHeight="false" outlineLevel="0" collapsed="false">
      <c r="F737" s="11" t="str">
        <f aca="false">LEFT(B737,6)&amp;"******"&amp;RIGHT(B737,4)</f>
        <v>******</v>
      </c>
    </row>
    <row r="738" customFormat="false" ht="15" hidden="false" customHeight="false" outlineLevel="0" collapsed="false">
      <c r="F738" s="11" t="str">
        <f aca="false">LEFT(B738,6)&amp;"******"&amp;RIGHT(B738,4)</f>
        <v>******</v>
      </c>
    </row>
    <row r="739" customFormat="false" ht="15" hidden="false" customHeight="false" outlineLevel="0" collapsed="false">
      <c r="F739" s="11" t="str">
        <f aca="false">LEFT(B739,6)&amp;"******"&amp;RIGHT(B739,4)</f>
        <v>******</v>
      </c>
    </row>
    <row r="740" customFormat="false" ht="15" hidden="false" customHeight="false" outlineLevel="0" collapsed="false">
      <c r="F740" s="11" t="str">
        <f aca="false">LEFT(B740,6)&amp;"******"&amp;RIGHT(B740,4)</f>
        <v>******</v>
      </c>
    </row>
    <row r="741" customFormat="false" ht="15" hidden="false" customHeight="false" outlineLevel="0" collapsed="false">
      <c r="F741" s="11" t="str">
        <f aca="false">LEFT(B741,6)&amp;"******"&amp;RIGHT(B741,4)</f>
        <v>******</v>
      </c>
    </row>
    <row r="742" customFormat="false" ht="15" hidden="false" customHeight="false" outlineLevel="0" collapsed="false">
      <c r="F742" s="11" t="str">
        <f aca="false">LEFT(B742,6)&amp;"******"&amp;RIGHT(B742,4)</f>
        <v>******</v>
      </c>
    </row>
    <row r="743" customFormat="false" ht="15" hidden="false" customHeight="false" outlineLevel="0" collapsed="false">
      <c r="F743" s="11" t="str">
        <f aca="false">LEFT(B743,6)&amp;"******"&amp;RIGHT(B743,4)</f>
        <v>******</v>
      </c>
    </row>
    <row r="744" customFormat="false" ht="15" hidden="false" customHeight="false" outlineLevel="0" collapsed="false">
      <c r="F744" s="11" t="str">
        <f aca="false">LEFT(B744,6)&amp;"******"&amp;RIGHT(B744,4)</f>
        <v>******</v>
      </c>
    </row>
    <row r="745" customFormat="false" ht="15" hidden="false" customHeight="false" outlineLevel="0" collapsed="false">
      <c r="F745" s="11" t="str">
        <f aca="false">LEFT(B745,6)&amp;"******"&amp;RIGHT(B745,4)</f>
        <v>******</v>
      </c>
    </row>
    <row r="746" customFormat="false" ht="15" hidden="false" customHeight="false" outlineLevel="0" collapsed="false">
      <c r="F746" s="11" t="str">
        <f aca="false">LEFT(B746,6)&amp;"******"&amp;RIGHT(B746,4)</f>
        <v>******</v>
      </c>
    </row>
    <row r="747" customFormat="false" ht="15" hidden="false" customHeight="false" outlineLevel="0" collapsed="false">
      <c r="F747" s="11" t="str">
        <f aca="false">LEFT(B747,6)&amp;"******"&amp;RIGHT(B747,4)</f>
        <v>******</v>
      </c>
    </row>
    <row r="748" customFormat="false" ht="15" hidden="false" customHeight="false" outlineLevel="0" collapsed="false">
      <c r="F748" s="11" t="str">
        <f aca="false">LEFT(B748,6)&amp;"******"&amp;RIGHT(B748,4)</f>
        <v>******</v>
      </c>
    </row>
    <row r="749" customFormat="false" ht="15" hidden="false" customHeight="false" outlineLevel="0" collapsed="false">
      <c r="F749" s="11" t="str">
        <f aca="false">LEFT(B749,6)&amp;"******"&amp;RIGHT(B749,4)</f>
        <v>******</v>
      </c>
    </row>
    <row r="750" customFormat="false" ht="15" hidden="false" customHeight="false" outlineLevel="0" collapsed="false">
      <c r="F750" s="11" t="str">
        <f aca="false">LEFT(B750,6)&amp;"******"&amp;RIGHT(B750,4)</f>
        <v>******</v>
      </c>
    </row>
    <row r="751" customFormat="false" ht="15" hidden="false" customHeight="false" outlineLevel="0" collapsed="false">
      <c r="F751" s="11" t="str">
        <f aca="false">LEFT(B751,6)&amp;"******"&amp;RIGHT(B751,4)</f>
        <v>******</v>
      </c>
    </row>
    <row r="752" customFormat="false" ht="15" hidden="false" customHeight="false" outlineLevel="0" collapsed="false">
      <c r="F752" s="11" t="str">
        <f aca="false">LEFT(B752,6)&amp;"******"&amp;RIGHT(B752,4)</f>
        <v>******</v>
      </c>
    </row>
    <row r="753" customFormat="false" ht="15" hidden="false" customHeight="false" outlineLevel="0" collapsed="false">
      <c r="F753" s="11" t="str">
        <f aca="false">LEFT(B753,6)&amp;"******"&amp;RIGHT(B753,4)</f>
        <v>******</v>
      </c>
    </row>
    <row r="754" customFormat="false" ht="15" hidden="false" customHeight="false" outlineLevel="0" collapsed="false">
      <c r="F754" s="11" t="str">
        <f aca="false">LEFT(B754,6)&amp;"******"&amp;RIGHT(B754,4)</f>
        <v>******</v>
      </c>
    </row>
    <row r="755" customFormat="false" ht="15" hidden="false" customHeight="false" outlineLevel="0" collapsed="false">
      <c r="F755" s="11" t="str">
        <f aca="false">LEFT(B755,6)&amp;"******"&amp;RIGHT(B755,4)</f>
        <v>******</v>
      </c>
    </row>
    <row r="756" customFormat="false" ht="15" hidden="false" customHeight="false" outlineLevel="0" collapsed="false">
      <c r="F756" s="11" t="str">
        <f aca="false">LEFT(B756,6)&amp;"******"&amp;RIGHT(B756,4)</f>
        <v>******</v>
      </c>
    </row>
    <row r="757" customFormat="false" ht="15" hidden="false" customHeight="false" outlineLevel="0" collapsed="false">
      <c r="F757" s="11" t="str">
        <f aca="false">LEFT(B757,6)&amp;"******"&amp;RIGHT(B757,4)</f>
        <v>******</v>
      </c>
    </row>
    <row r="758" customFormat="false" ht="15" hidden="false" customHeight="false" outlineLevel="0" collapsed="false">
      <c r="F758" s="11" t="str">
        <f aca="false">LEFT(B758,6)&amp;"******"&amp;RIGHT(B758,4)</f>
        <v>******</v>
      </c>
    </row>
    <row r="759" customFormat="false" ht="15" hidden="false" customHeight="false" outlineLevel="0" collapsed="false">
      <c r="F759" s="11" t="str">
        <f aca="false">LEFT(B759,6)&amp;"******"&amp;RIGHT(B759,4)</f>
        <v>******</v>
      </c>
    </row>
    <row r="760" customFormat="false" ht="15" hidden="false" customHeight="false" outlineLevel="0" collapsed="false">
      <c r="F760" s="11" t="str">
        <f aca="false">LEFT(B760,6)&amp;"******"&amp;RIGHT(B760,4)</f>
        <v>******</v>
      </c>
    </row>
    <row r="761" customFormat="false" ht="15" hidden="false" customHeight="false" outlineLevel="0" collapsed="false">
      <c r="F761" s="11" t="str">
        <f aca="false">LEFT(B761,6)&amp;"******"&amp;RIGHT(B761,4)</f>
        <v>******</v>
      </c>
    </row>
    <row r="762" customFormat="false" ht="15" hidden="false" customHeight="false" outlineLevel="0" collapsed="false">
      <c r="F762" s="11" t="str">
        <f aca="false">LEFT(B762,6)&amp;"******"&amp;RIGHT(B762,4)</f>
        <v>******</v>
      </c>
    </row>
    <row r="763" customFormat="false" ht="15" hidden="false" customHeight="false" outlineLevel="0" collapsed="false">
      <c r="F763" s="11" t="str">
        <f aca="false">LEFT(B763,6)&amp;"******"&amp;RIGHT(B763,4)</f>
        <v>******</v>
      </c>
    </row>
    <row r="764" customFormat="false" ht="15" hidden="false" customHeight="false" outlineLevel="0" collapsed="false">
      <c r="F764" s="11" t="str">
        <f aca="false">LEFT(B764,6)&amp;"******"&amp;RIGHT(B764,4)</f>
        <v>******</v>
      </c>
    </row>
    <row r="765" customFormat="false" ht="15" hidden="false" customHeight="false" outlineLevel="0" collapsed="false">
      <c r="F765" s="11" t="str">
        <f aca="false">LEFT(B765,6)&amp;"******"&amp;RIGHT(B765,4)</f>
        <v>******</v>
      </c>
    </row>
    <row r="766" customFormat="false" ht="15" hidden="false" customHeight="false" outlineLevel="0" collapsed="false">
      <c r="F766" s="11" t="str">
        <f aca="false">LEFT(B766,6)&amp;"******"&amp;RIGHT(B766,4)</f>
        <v>******</v>
      </c>
    </row>
    <row r="767" customFormat="false" ht="15" hidden="false" customHeight="false" outlineLevel="0" collapsed="false">
      <c r="F767" s="11" t="str">
        <f aca="false">LEFT(B767,6)&amp;"******"&amp;RIGHT(B767,4)</f>
        <v>******</v>
      </c>
    </row>
    <row r="768" customFormat="false" ht="15" hidden="false" customHeight="false" outlineLevel="0" collapsed="false">
      <c r="F768" s="11" t="str">
        <f aca="false">LEFT(B768,6)&amp;"******"&amp;RIGHT(B768,4)</f>
        <v>******</v>
      </c>
    </row>
    <row r="769" customFormat="false" ht="15" hidden="false" customHeight="false" outlineLevel="0" collapsed="false">
      <c r="F769" s="11" t="str">
        <f aca="false">LEFT(B769,6)&amp;"******"&amp;RIGHT(B769,4)</f>
        <v>******</v>
      </c>
    </row>
    <row r="770" customFormat="false" ht="15" hidden="false" customHeight="false" outlineLevel="0" collapsed="false">
      <c r="F770" s="11" t="str">
        <f aca="false">LEFT(B770,6)&amp;"******"&amp;RIGHT(B770,4)</f>
        <v>******</v>
      </c>
    </row>
    <row r="771" customFormat="false" ht="15" hidden="false" customHeight="false" outlineLevel="0" collapsed="false">
      <c r="F771" s="11" t="str">
        <f aca="false">LEFT(B771,6)&amp;"******"&amp;RIGHT(B771,4)</f>
        <v>******</v>
      </c>
    </row>
    <row r="772" customFormat="false" ht="15" hidden="false" customHeight="false" outlineLevel="0" collapsed="false">
      <c r="F772" s="11" t="str">
        <f aca="false">LEFT(B772,6)&amp;"******"&amp;RIGHT(B772,4)</f>
        <v>******</v>
      </c>
    </row>
    <row r="773" customFormat="false" ht="15" hidden="false" customHeight="false" outlineLevel="0" collapsed="false">
      <c r="F773" s="11" t="str">
        <f aca="false">LEFT(B773,6)&amp;"******"&amp;RIGHT(B773,4)</f>
        <v>******</v>
      </c>
    </row>
    <row r="774" customFormat="false" ht="15" hidden="false" customHeight="false" outlineLevel="0" collapsed="false">
      <c r="F774" s="11" t="str">
        <f aca="false">LEFT(B774,6)&amp;"******"&amp;RIGHT(B774,4)</f>
        <v>******</v>
      </c>
    </row>
    <row r="775" customFormat="false" ht="15" hidden="false" customHeight="false" outlineLevel="0" collapsed="false">
      <c r="F775" s="11" t="str">
        <f aca="false">LEFT(B775,6)&amp;"******"&amp;RIGHT(B775,4)</f>
        <v>******</v>
      </c>
    </row>
    <row r="776" customFormat="false" ht="15" hidden="false" customHeight="false" outlineLevel="0" collapsed="false">
      <c r="F776" s="11" t="str">
        <f aca="false">LEFT(B776,6)&amp;"******"&amp;RIGHT(B776,4)</f>
        <v>******</v>
      </c>
    </row>
    <row r="777" customFormat="false" ht="15" hidden="false" customHeight="false" outlineLevel="0" collapsed="false">
      <c r="F777" s="11" t="str">
        <f aca="false">LEFT(B777,6)&amp;"******"&amp;RIGHT(B777,4)</f>
        <v>******</v>
      </c>
    </row>
    <row r="778" customFormat="false" ht="15" hidden="false" customHeight="false" outlineLevel="0" collapsed="false">
      <c r="F778" s="11" t="str">
        <f aca="false">LEFT(B778,6)&amp;"******"&amp;RIGHT(B778,4)</f>
        <v>******</v>
      </c>
    </row>
    <row r="779" customFormat="false" ht="15" hidden="false" customHeight="false" outlineLevel="0" collapsed="false">
      <c r="F779" s="11" t="str">
        <f aca="false">LEFT(B779,6)&amp;"******"&amp;RIGHT(B779,4)</f>
        <v>******</v>
      </c>
    </row>
    <row r="780" customFormat="false" ht="15" hidden="false" customHeight="false" outlineLevel="0" collapsed="false">
      <c r="F780" s="11" t="str">
        <f aca="false">LEFT(B780,6)&amp;"******"&amp;RIGHT(B780,4)</f>
        <v>******</v>
      </c>
    </row>
    <row r="781" customFormat="false" ht="15" hidden="false" customHeight="false" outlineLevel="0" collapsed="false">
      <c r="F781" s="11" t="str">
        <f aca="false">LEFT(B781,6)&amp;"******"&amp;RIGHT(B781,4)</f>
        <v>******</v>
      </c>
    </row>
    <row r="782" customFormat="false" ht="15" hidden="false" customHeight="false" outlineLevel="0" collapsed="false">
      <c r="F782" s="11" t="str">
        <f aca="false">LEFT(B782,6)&amp;"******"&amp;RIGHT(B782,4)</f>
        <v>******</v>
      </c>
    </row>
    <row r="783" customFormat="false" ht="15" hidden="false" customHeight="false" outlineLevel="0" collapsed="false">
      <c r="F783" s="11" t="str">
        <f aca="false">LEFT(B783,6)&amp;"******"&amp;RIGHT(B783,4)</f>
        <v>******</v>
      </c>
    </row>
    <row r="784" customFormat="false" ht="15" hidden="false" customHeight="false" outlineLevel="0" collapsed="false">
      <c r="F784" s="11" t="str">
        <f aca="false">LEFT(B784,6)&amp;"******"&amp;RIGHT(B784,4)</f>
        <v>******</v>
      </c>
    </row>
    <row r="785" customFormat="false" ht="15" hidden="false" customHeight="false" outlineLevel="0" collapsed="false">
      <c r="F785" s="11" t="str">
        <f aca="false">LEFT(B785,6)&amp;"******"&amp;RIGHT(B785,4)</f>
        <v>******</v>
      </c>
    </row>
    <row r="786" customFormat="false" ht="15" hidden="false" customHeight="false" outlineLevel="0" collapsed="false">
      <c r="F786" s="11" t="str">
        <f aca="false">LEFT(B786,6)&amp;"******"&amp;RIGHT(B786,4)</f>
        <v>******</v>
      </c>
    </row>
    <row r="787" customFormat="false" ht="15" hidden="false" customHeight="false" outlineLevel="0" collapsed="false">
      <c r="F787" s="11" t="str">
        <f aca="false">LEFT(B787,6)&amp;"******"&amp;RIGHT(B787,4)</f>
        <v>******</v>
      </c>
    </row>
    <row r="788" customFormat="false" ht="15" hidden="false" customHeight="false" outlineLevel="0" collapsed="false">
      <c r="F788" s="11" t="str">
        <f aca="false">LEFT(B788,6)&amp;"******"&amp;RIGHT(B788,4)</f>
        <v>******</v>
      </c>
    </row>
    <row r="789" customFormat="false" ht="15" hidden="false" customHeight="false" outlineLevel="0" collapsed="false">
      <c r="F789" s="11" t="str">
        <f aca="false">LEFT(B789,6)&amp;"******"&amp;RIGHT(B789,4)</f>
        <v>******</v>
      </c>
    </row>
    <row r="790" customFormat="false" ht="15" hidden="false" customHeight="false" outlineLevel="0" collapsed="false">
      <c r="F790" s="11" t="str">
        <f aca="false">LEFT(B790,6)&amp;"******"&amp;RIGHT(B790,4)</f>
        <v>******</v>
      </c>
    </row>
    <row r="791" customFormat="false" ht="15" hidden="false" customHeight="false" outlineLevel="0" collapsed="false">
      <c r="F791" s="11" t="str">
        <f aca="false">LEFT(B791,6)&amp;"******"&amp;RIGHT(B791,4)</f>
        <v>******</v>
      </c>
    </row>
    <row r="792" customFormat="false" ht="15" hidden="false" customHeight="false" outlineLevel="0" collapsed="false">
      <c r="F792" s="11" t="str">
        <f aca="false">LEFT(B792,6)&amp;"******"&amp;RIGHT(B792,4)</f>
        <v>******</v>
      </c>
    </row>
    <row r="793" customFormat="false" ht="15" hidden="false" customHeight="false" outlineLevel="0" collapsed="false">
      <c r="F793" s="11" t="str">
        <f aca="false">LEFT(B793,6)&amp;"******"&amp;RIGHT(B793,4)</f>
        <v>******</v>
      </c>
    </row>
    <row r="794" customFormat="false" ht="15" hidden="false" customHeight="false" outlineLevel="0" collapsed="false">
      <c r="F794" s="11" t="str">
        <f aca="false">LEFT(B794,6)&amp;"******"&amp;RIGHT(B794,4)</f>
        <v>******</v>
      </c>
    </row>
    <row r="795" customFormat="false" ht="15" hidden="false" customHeight="false" outlineLevel="0" collapsed="false">
      <c r="F795" s="11" t="str">
        <f aca="false">LEFT(B795,6)&amp;"******"&amp;RIGHT(B795,4)</f>
        <v>******</v>
      </c>
    </row>
    <row r="796" customFormat="false" ht="15" hidden="false" customHeight="false" outlineLevel="0" collapsed="false">
      <c r="F796" s="11" t="str">
        <f aca="false">LEFT(B796,6)&amp;"******"&amp;RIGHT(B796,4)</f>
        <v>******</v>
      </c>
    </row>
    <row r="797" customFormat="false" ht="15" hidden="false" customHeight="false" outlineLevel="0" collapsed="false">
      <c r="F797" s="11" t="str">
        <f aca="false">LEFT(B797,6)&amp;"******"&amp;RIGHT(B797,4)</f>
        <v>******</v>
      </c>
    </row>
    <row r="798" customFormat="false" ht="15" hidden="false" customHeight="false" outlineLevel="0" collapsed="false">
      <c r="F798" s="11" t="str">
        <f aca="false">LEFT(B798,6)&amp;"******"&amp;RIGHT(B798,4)</f>
        <v>******</v>
      </c>
    </row>
    <row r="799" customFormat="false" ht="15" hidden="false" customHeight="false" outlineLevel="0" collapsed="false">
      <c r="F799" s="11" t="str">
        <f aca="false">LEFT(B799,6)&amp;"******"&amp;RIGHT(B799,4)</f>
        <v>******</v>
      </c>
    </row>
    <row r="800" customFormat="false" ht="15" hidden="false" customHeight="false" outlineLevel="0" collapsed="false">
      <c r="F800" s="11" t="str">
        <f aca="false">LEFT(B800,6)&amp;"******"&amp;RIGHT(B800,4)</f>
        <v>******</v>
      </c>
    </row>
    <row r="801" customFormat="false" ht="15" hidden="false" customHeight="false" outlineLevel="0" collapsed="false">
      <c r="F801" s="11" t="str">
        <f aca="false">LEFT(B801,6)&amp;"******"&amp;RIGHT(B801,4)</f>
        <v>******</v>
      </c>
    </row>
    <row r="802" customFormat="false" ht="15" hidden="false" customHeight="false" outlineLevel="0" collapsed="false">
      <c r="F802" s="11" t="str">
        <f aca="false">LEFT(B802,6)&amp;"******"&amp;RIGHT(B802,4)</f>
        <v>******</v>
      </c>
    </row>
    <row r="803" customFormat="false" ht="15" hidden="false" customHeight="false" outlineLevel="0" collapsed="false">
      <c r="F803" s="11" t="str">
        <f aca="false">LEFT(B803,6)&amp;"******"&amp;RIGHT(B803,4)</f>
        <v>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6:01:10Z</dcterms:created>
  <dc:creator/>
  <dc:description/>
  <dc:language>en-US</dc:language>
  <cp:lastModifiedBy>云儿</cp:lastModifiedBy>
  <dcterms:modified xsi:type="dcterms:W3CDTF">2020-12-07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